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68" activeTab="68"/>
  </bookViews>
  <sheets>
    <sheet name="XXXX" sheetId="1" state="hidden" r:id="rId2"/>
    <sheet name="Recovered_Sheet1" sheetId="2" state="hidden" r:id="rId3"/>
    <sheet name="XXXXXXXXX" sheetId="3" state="hidden" r:id="rId4"/>
    <sheet name="XXXXXXXXXXX" sheetId="4" state="hidden" r:id="rId5"/>
    <sheet name="Recovered_Sheet2" sheetId="5" state="hidden" r:id="rId6"/>
    <sheet name="Recovered_Sheet3" sheetId="6" state="hidden" r:id="rId7"/>
    <sheet name="Recovered_Sheet4" sheetId="7" state="hidden" r:id="rId8"/>
    <sheet name="Recovered_Sheet5" sheetId="8" state="hidden" r:id="rId9"/>
    <sheet name="Recovered_Sheet6" sheetId="9" state="hidden" r:id="rId10"/>
    <sheet name="Recovered_Sheet7" sheetId="10" state="hidden" r:id="rId11"/>
    <sheet name="Recovered_Sheet8" sheetId="11" state="hidden" r:id="rId12"/>
    <sheet name="XXXXXXXXXXXX" sheetId="12" state="hidden" r:id="rId13"/>
    <sheet name="Recovered_Sheet9" sheetId="13" state="hidden" r:id="rId14"/>
    <sheet name="Recovered_Sheet10" sheetId="14" state="hidden" r:id="rId15"/>
    <sheet name="Recovered_Sheet11" sheetId="15" state="hidden" r:id="rId16"/>
    <sheet name="Recovered_Sheet12" sheetId="16" state="hidden" r:id="rId17"/>
    <sheet name="Recovered_Sheet13" sheetId="17" state="hidden" r:id="rId18"/>
    <sheet name="Recovered_Sheet14" sheetId="18" state="hidden" r:id="rId19"/>
    <sheet name="Recovered_Sheet15" sheetId="19" state="hidden" r:id="rId20"/>
    <sheet name="Recovered_Sheet16" sheetId="20" state="hidden" r:id="rId21"/>
    <sheet name="Recovered_Sheet17" sheetId="21" state="hidden" r:id="rId22"/>
    <sheet name="Recovered_Sheet18" sheetId="22" state="hidden" r:id="rId23"/>
    <sheet name="Recovered_Sheet19" sheetId="23" state="hidden" r:id="rId24"/>
    <sheet name="Recovered_Sheet20" sheetId="24" state="hidden" r:id="rId25"/>
    <sheet name="Recovered_Sheet21" sheetId="25" state="hidden" r:id="rId26"/>
    <sheet name="Recovered_Sheet22" sheetId="26" state="hidden" r:id="rId27"/>
    <sheet name="Recovered_Sheet23" sheetId="27" state="hidden" r:id="rId28"/>
    <sheet name="Recovered_Sheet24" sheetId="28" state="hidden" r:id="rId29"/>
    <sheet name="Recovered_Sheet25" sheetId="29" state="hidden" r:id="rId30"/>
    <sheet name="Recovered_Sheet26" sheetId="30" state="hidden" r:id="rId31"/>
    <sheet name="Recovered_Sheet27" sheetId="31" state="hidden" r:id="rId32"/>
    <sheet name="Recovered_Sheet28" sheetId="32" state="hidden" r:id="rId33"/>
    <sheet name="Recovered_Sheet29" sheetId="33" state="hidden" r:id="rId34"/>
    <sheet name="Recovered_Sheet30" sheetId="34" state="hidden" r:id="rId35"/>
    <sheet name="Recovered_Sheet31" sheetId="35" state="hidden" r:id="rId36"/>
    <sheet name="Recovered_Sheet32" sheetId="36" state="hidden" r:id="rId37"/>
    <sheet name="Recovered_Sheet33" sheetId="37" state="hidden" r:id="rId38"/>
    <sheet name="Recovered_Sheet34" sheetId="38" state="hidden" r:id="rId39"/>
    <sheet name="Recovered_Sheet35" sheetId="39" state="hidden" r:id="rId40"/>
    <sheet name="Recovered_Sheet36" sheetId="40" state="hidden" r:id="rId41"/>
    <sheet name="Recovered_Sheet37" sheetId="41" state="hidden" r:id="rId42"/>
    <sheet name="Recovered_Sheet38" sheetId="42" state="hidden" r:id="rId43"/>
    <sheet name="Recovered_Sheet39" sheetId="43" state="hidden" r:id="rId44"/>
    <sheet name="Recovered_Sheet40" sheetId="44" state="hidden" r:id="rId45"/>
    <sheet name="Recovered_Sheet41" sheetId="45" state="hidden" r:id="rId46"/>
    <sheet name="Recovered_Sheet42" sheetId="46" state="hidden" r:id="rId47"/>
    <sheet name="Recovered_Sheet43" sheetId="47" state="hidden" r:id="rId48"/>
    <sheet name="Recovered_Sheet44" sheetId="48" state="hidden" r:id="rId49"/>
    <sheet name="Recovered_Sheet45" sheetId="49" state="hidden" r:id="rId50"/>
    <sheet name="Recovered_Sheet46" sheetId="50" state="hidden" r:id="rId51"/>
    <sheet name="Recovered_Sheet47" sheetId="51" state="hidden" r:id="rId52"/>
    <sheet name="Recovered_Sheet48" sheetId="52" state="hidden" r:id="rId53"/>
    <sheet name="Recovered_Sheet49" sheetId="53" state="hidden" r:id="rId54"/>
    <sheet name="Recovered_Sheet50" sheetId="54" state="hidden" r:id="rId55"/>
    <sheet name="Recovered_Sheet51" sheetId="55" state="hidden" r:id="rId56"/>
    <sheet name="Recovered_Sheet52" sheetId="56" state="hidden" r:id="rId57"/>
    <sheet name="Recovered_Sheet53" sheetId="57" state="hidden" r:id="rId58"/>
    <sheet name="Recovered_Sheet54" sheetId="58" state="hidden" r:id="rId59"/>
    <sheet name="Recovered_Sheet55" sheetId="59" state="hidden" r:id="rId60"/>
    <sheet name="Recovered_Sheet56" sheetId="60" state="hidden" r:id="rId61"/>
    <sheet name="Recovered_Sheet57" sheetId="61" state="hidden" r:id="rId62"/>
    <sheet name="Recovered_Sheet58" sheetId="62" state="hidden" r:id="rId63"/>
    <sheet name="Recovered_Sheet59" sheetId="63" state="hidden" r:id="rId64"/>
    <sheet name="Recovered_Sheet60" sheetId="64" state="hidden" r:id="rId65"/>
    <sheet name="Recovered_Sheet61" sheetId="65" state="hidden" r:id="rId66"/>
    <sheet name="Recovered_Sheet62" sheetId="66" state="hidden" r:id="rId67"/>
    <sheet name="Recovered_Sheet63" sheetId="67" state="hidden" r:id="rId68"/>
    <sheet name="Recovered_Sheet64" sheetId="68" state="hidden" r:id="rId69"/>
    <sheet name="pl 01" sheetId="69" state="visible" r:id="rId70"/>
    <sheet name="phụ lục 02 " sheetId="70" state="visible" r:id="rId71"/>
    <sheet name="Chăn nuôi dm" sheetId="71" state="hidden" r:id="rId72"/>
    <sheet name="Kem theo NQ 3.4.2023" sheetId="72" state="hidden" r:id="rId73"/>
    <sheet name="TRỒNG TRỌT ĐM " sheetId="73" state="hidden" r:id="rId74"/>
    <sheet name="Theo KH 253" sheetId="74" state="hidden" r:id="rId75"/>
    <sheet name="Chăn nuôi theo 253" sheetId="75" state="hidden" r:id="rId76"/>
    <sheet name="Trồng trọt theo 253" sheetId="76" state="hidden" r:id="rId77"/>
    <sheet name=" Du lich theo 253" sheetId="77" state="hidden" r:id="rId78"/>
    <sheet name="NhómTrồng trọt 2023" sheetId="78" state="hidden" r:id="rId79"/>
    <sheet name="Nhóm Chăn nuôi 2023" sheetId="79" state="hidden" r:id="rId80"/>
    <sheet name="Nhóm Du lich 2023" sheetId="80" state="hidden" r:id="rId81"/>
    <sheet name="XD KH 2023 " sheetId="81" state="hidden" r:id="rId82"/>
  </sheets>
  <externalReferences>
    <externalReference r:id="rId83"/>
  </externalReferences>
  <definedNames>
    <definedName function="false" hidden="false" localSheetId="76" name="_xlnm.Print_Area" vbProcedure="false">' Du lich theo 253'!$A$1:$K$28</definedName>
    <definedName function="false" hidden="false" localSheetId="70" name="_xlnm.Print_Area" vbProcedure="false">'Chăn nuôi dm'!$A$1:$K$58</definedName>
    <definedName function="false" hidden="false" localSheetId="74" name="_xlnm.Print_Area" vbProcedure="false">'Chăn nuôi theo 253'!$A$1:$K$67</definedName>
    <definedName function="false" hidden="false" localSheetId="74" name="_xlnm.Print_Titles" vbProcedure="false">'Chăn nuôi theo 253'!$6:$7</definedName>
    <definedName function="false" hidden="false" localSheetId="71" name="_xlnm.Print_Area" vbProcedure="false">'Kem theo NQ 3.4.2023'!$A$1:$I$143</definedName>
    <definedName function="false" hidden="false" localSheetId="78" name="_xlnm.Print_Area" vbProcedure="false">'Nhóm Chăn nuôi 2023'!$A$1:$K$58</definedName>
    <definedName function="false" hidden="false" localSheetId="79" name="_xlnm.Print_Area" vbProcedure="false">'Nhóm Du lich 2023'!$A$1:$K$28</definedName>
    <definedName function="false" hidden="false" localSheetId="77" name="_xlnm.Print_Area" vbProcedure="false">'NhómTrồng trọt 2023'!$A$1:$K$48</definedName>
    <definedName function="false" hidden="false" localSheetId="68" name="_xlnm.Print_Titles" vbProcedure="false">'pl 01'!$2:$4</definedName>
    <definedName function="false" hidden="false" localSheetId="73" name="_xlnm.Print_Area" vbProcedure="false">'Theo KH 253'!$A$1:$K$110</definedName>
    <definedName function="false" hidden="false" localSheetId="73" name="_xlnm.Print_Titles" vbProcedure="false">'Theo KH 253'!$6:$7</definedName>
    <definedName function="false" hidden="false" localSheetId="72" name="_xlnm.Print_Area" vbProcedure="false">'TRỒNG TRỌT ĐM '!$A$1:$K$48</definedName>
    <definedName function="false" hidden="false" localSheetId="75" name="_xlnm.Print_Area" vbProcedure="false">'Trồng trọt theo 253'!$A$1:$K$59</definedName>
    <definedName function="false" hidden="false" localSheetId="80" name="_xlnm.Print_Titles" vbProcedure="false">'XD KH 2023 '!$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5" uniqueCount="550">
  <si>
    <r>
      <rPr>
        <b val="true"/>
        <sz val="11"/>
        <color rgb="FF000000"/>
        <rFont val="Times New Roman"/>
        <family val="1"/>
      </rPr>
      <t xml:space="preserve">
Phụ lục 01: </t>
    </r>
    <r>
      <rPr>
        <sz val="11"/>
        <color rgb="FF000000"/>
        <rFont val="Times New Roman"/>
        <family val="1"/>
      </rPr>
      <t xml:space="preserve"> </t>
    </r>
    <r>
      <rPr>
        <b val="true"/>
        <sz val="11"/>
        <color rgb="FF000000"/>
        <rFont val="Times New Roman"/>
        <family val="1"/>
      </rPr>
      <t xml:space="preserve">Tổng hợp danh sách hộ nghèo, cận nghèo là người dân tộc thiểu số có nhu cầu và đủ điền kiện tham gia Dự án hỗ trợ phát triển sản xuất thuộc Chương trình thuộc Chương trình mục tiêu quốc gia phát triển kinh tế - xã hội vùng ĐBDTTS &amp; MN của Thủ đô Hà Nội  năm 2024</t>
    </r>
  </si>
  <si>
    <t xml:space="preserve">STT</t>
  </si>
  <si>
    <t xml:space="preserve">Họ và tên </t>
  </si>
  <si>
    <t xml:space="preserve">Địa chỉ</t>
  </si>
  <si>
    <t xml:space="preserve">Hộ nghèo</t>
  </si>
  <si>
    <t xml:space="preserve">Hộ cận nghèo</t>
  </si>
  <si>
    <t xml:space="preserve">Loại hình sản xuất và điều kiện hỗ trợ</t>
  </si>
  <si>
    <t xml:space="preserve">Ghi chú</t>
  </si>
  <si>
    <t xml:space="preserve">Loại mô hình sản xuất đề nghị hỗ trợ (bò, gà, lợn...) </t>
  </si>
  <si>
    <t xml:space="preserve">Có lao động </t>
  </si>
  <si>
    <t xml:space="preserve">Có chuồng trại đủ điều kiện </t>
  </si>
  <si>
    <t xml:space="preserve">Có vốn
 đối ứng
(dự kiến 30% giống, thức ăn chăn nuôi,...)</t>
  </si>
  <si>
    <t xml:space="preserve">I. HUYỆN BA VÌ: 84 hộ</t>
  </si>
  <si>
    <t xml:space="preserve">*</t>
  </si>
  <si>
    <t xml:space="preserve">Xã Ba Vì: 16 hộ</t>
  </si>
  <si>
    <t xml:space="preserve">Đặng Thị Man</t>
  </si>
  <si>
    <t xml:space="preserve">Thôn Hợp Nhất</t>
  </si>
  <si>
    <t xml:space="preserve">x</t>
  </si>
  <si>
    <t xml:space="preserve">Lợn  sinh sản</t>
  </si>
  <si>
    <t xml:space="preserve">Triệu Tiến Đông</t>
  </si>
  <si>
    <t xml:space="preserve">Đăng Văn Hòa</t>
  </si>
  <si>
    <t xml:space="preserve">Dương Trung Xuân</t>
  </si>
  <si>
    <t xml:space="preserve">Triệu Văn Tình</t>
  </si>
  <si>
    <t xml:space="preserve">Hoàng Thị Quy</t>
  </si>
  <si>
    <t xml:space="preserve">Thôn Hợp Sơn</t>
  </si>
  <si>
    <t xml:space="preserve">Dương Chí Mạnh</t>
  </si>
  <si>
    <t xml:space="preserve">Triệu Tiến Thành</t>
  </si>
  <si>
    <t xml:space="preserve">Triệu Thị Viên</t>
  </si>
  <si>
    <t xml:space="preserve">Thôn Yên Sơn</t>
  </si>
  <si>
    <t xml:space="preserve">Triệu Tiến Cao</t>
  </si>
  <si>
    <t xml:space="preserve">Nguyễn Thị Sơn</t>
  </si>
  <si>
    <t xml:space="preserve">Triệu Phú Khoa</t>
  </si>
  <si>
    <t xml:space="preserve">Phùng Thị Loan</t>
  </si>
  <si>
    <t xml:space="preserve">Triệu Đức Đường</t>
  </si>
  <si>
    <t xml:space="preserve">Đỗ Thị Sửu</t>
  </si>
  <si>
    <t xml:space="preserve">Lợn sinh sản</t>
  </si>
  <si>
    <t xml:space="preserve"> đăng ký bổ sung </t>
  </si>
  <si>
    <t xml:space="preserve">Triệu Thị Tuyên</t>
  </si>
  <si>
    <t xml:space="preserve">Xã Minh Quang: 19 hộ</t>
  </si>
  <si>
    <t xml:space="preserve">Hoàng Văn Phương</t>
  </si>
  <si>
    <t xml:space="preserve">Thôn Dy</t>
  </si>
  <si>
    <t xml:space="preserve">Bò  sinh sản</t>
  </si>
  <si>
    <t xml:space="preserve">Nguyễn Văn Tiến</t>
  </si>
  <si>
    <t xml:space="preserve">Thôn Đầm Sản</t>
  </si>
  <si>
    <t xml:space="preserve">Đinh Thị Thiết</t>
  </si>
  <si>
    <t xml:space="preserve">Đinh Thị Chi</t>
  </si>
  <si>
    <t xml:space="preserve">Đinh Mạnh Tuấn</t>
  </si>
  <si>
    <t xml:space="preserve">Nguyễn Thị Hà</t>
  </si>
  <si>
    <t xml:space="preserve">Nguyễn Thị Sinh</t>
  </si>
  <si>
    <t xml:space="preserve">Nguyễn Thị Hương</t>
  </si>
  <si>
    <t xml:space="preserve">Thôn Víp</t>
  </si>
  <si>
    <t xml:space="preserve">Đỗ Thị Lý</t>
  </si>
  <si>
    <t xml:space="preserve">Đỗ Thị Dung</t>
  </si>
  <si>
    <t xml:space="preserve">Nguyễn Văn Luyện</t>
  </si>
  <si>
    <t xml:space="preserve">Nguyễn Thị Hiền</t>
  </si>
  <si>
    <t xml:space="preserve">Dương Thị Yến</t>
  </si>
  <si>
    <t xml:space="preserve">Thôn Nội</t>
  </si>
  <si>
    <t xml:space="preserve">Đinh Thị Bắc</t>
  </si>
  <si>
    <t xml:space="preserve">Nguyễn Thị Giới</t>
  </si>
  <si>
    <t xml:space="preserve">Nguyễn Thị Tuyết</t>
  </si>
  <si>
    <t xml:space="preserve">Gà thương phẩm</t>
  </si>
  <si>
    <t xml:space="preserve">Đinh Thị Hồng</t>
  </si>
  <si>
    <t xml:space="preserve">Thôn Lặc</t>
  </si>
  <si>
    <t xml:space="preserve">Nguyễn Tiến Quang</t>
  </si>
  <si>
    <t xml:space="preserve">Thôn Phố Nội</t>
  </si>
  <si>
    <t xml:space="preserve">Nguyễn Thị Tiến</t>
  </si>
  <si>
    <t xml:space="preserve">Thôn Vống Gốc Vải</t>
  </si>
  <si>
    <t xml:space="preserve"> Xã Yên Bài: 11 hộ</t>
  </si>
  <si>
    <t xml:space="preserve">Lê Văn Lệnh</t>
  </si>
  <si>
    <t xml:space="preserve">Thôn Bài</t>
  </si>
  <si>
    <t xml:space="preserve">Đinh Văn Tài</t>
  </si>
  <si>
    <t xml:space="preserve">Thôn Quý</t>
  </si>
  <si>
    <t xml:space="preserve">Nguyễn Anh Sáu</t>
  </si>
  <si>
    <t xml:space="preserve">Thôn Quýt</t>
  </si>
  <si>
    <t xml:space="preserve">Lê Thị Bình</t>
  </si>
  <si>
    <t xml:space="preserve">Nguyễn Tiến Hùng</t>
  </si>
  <si>
    <t xml:space="preserve">Hoàng Thị Lộc</t>
  </si>
  <si>
    <t xml:space="preserve">Nguyễn Công Đựa</t>
  </si>
  <si>
    <t xml:space="preserve">Nguyễn Thị Hoa</t>
  </si>
  <si>
    <t xml:space="preserve">Thôn Chóng</t>
  </si>
  <si>
    <t xml:space="preserve">Nguyễn Hữu Thực</t>
  </si>
  <si>
    <t xml:space="preserve">Thôn Muỗi</t>
  </si>
  <si>
    <t xml:space="preserve">Bùi Thị Đỏi</t>
  </si>
  <si>
    <t xml:space="preserve">Lợn thương phẩm</t>
  </si>
  <si>
    <t xml:space="preserve">Bạch Thanh Quỳnh</t>
  </si>
  <si>
    <t xml:space="preserve">* </t>
  </si>
  <si>
    <t xml:space="preserve">Xã Vân Hòa: 22  hộ</t>
  </si>
  <si>
    <t xml:space="preserve">Nguyễn Văn Mừng</t>
  </si>
  <si>
    <t xml:space="preserve">Thôn Muồng Cháu</t>
  </si>
  <si>
    <t xml:space="preserve">Trâu sinh sản</t>
  </si>
  <si>
    <t xml:space="preserve">Hoàng Thị Dụ</t>
  </si>
  <si>
    <t xml:space="preserve">Nguyễn Thị Nồng</t>
  </si>
  <si>
    <t xml:space="preserve">Nguyễn Thị Phụ</t>
  </si>
  <si>
    <t xml:space="preserve">Nguyễn Văn Hùng</t>
  </si>
  <si>
    <t xml:space="preserve">Nguyễn Thị Ảo</t>
  </si>
  <si>
    <t xml:space="preserve">Nguyễn Văn Tài</t>
  </si>
  <si>
    <t xml:space="preserve">Thôn Muồng Voi</t>
  </si>
  <si>
    <t xml:space="preserve">Bò sinh sản</t>
  </si>
  <si>
    <t xml:space="preserve">Dương Thị Liên</t>
  </si>
  <si>
    <t xml:space="preserve">Lê Thị Thưởng</t>
  </si>
  <si>
    <t xml:space="preserve">Lê Văn Thành</t>
  </si>
  <si>
    <t xml:space="preserve">Hoàng Văn Hải</t>
  </si>
  <si>
    <t xml:space="preserve">Gà Thương phẩm</t>
  </si>
  <si>
    <t xml:space="preserve">Đinh Thị Hà</t>
  </si>
  <si>
    <t xml:space="preserve">Thôn Muống Voi</t>
  </si>
  <si>
    <t xml:space="preserve">Nguyễn Thị Sắc</t>
  </si>
  <si>
    <t xml:space="preserve">Thôn Bặn</t>
  </si>
  <si>
    <t xml:space="preserve">Hoàng Thị Hiên</t>
  </si>
  <si>
    <t xml:space="preserve">Nguyễn Thế Quỳnh Lâm</t>
  </si>
  <si>
    <t xml:space="preserve">Nguyễn Văn Hoa</t>
  </si>
  <si>
    <t xml:space="preserve">Thôn Đa Cuống</t>
  </si>
  <si>
    <t xml:space="preserve">Nguyễn Văn Toản</t>
  </si>
  <si>
    <t xml:space="preserve">Thôn Mổ Đồi</t>
  </si>
  <si>
    <t xml:space="preserve">Hoàng Thị Tuyết</t>
  </si>
  <si>
    <t xml:space="preserve">Thôn Xoan</t>
  </si>
  <si>
    <t xml:space="preserve">Doãn Thị Hảo</t>
  </si>
  <si>
    <t xml:space="preserve">Thôn Rùa</t>
  </si>
  <si>
    <t xml:space="preserve">Lê Văn Lực</t>
  </si>
  <si>
    <t xml:space="preserve">Thôn Bơn</t>
  </si>
  <si>
    <t xml:space="preserve">Nguyễn Thị Thoa</t>
  </si>
  <si>
    <t xml:space="preserve">Nguyễn Văn Tuyển</t>
  </si>
  <si>
    <t xml:space="preserve">Thôn Nghe</t>
  </si>
  <si>
    <t xml:space="preserve">Xã Tản Lĩnh: 08 hộ</t>
  </si>
  <si>
    <t xml:space="preserve">Hoàng Văn Dự</t>
  </si>
  <si>
    <t xml:space="preserve">Thôn Cua Chu</t>
  </si>
  <si>
    <t xml:space="preserve">Nguyễn Thị Tính</t>
  </si>
  <si>
    <t xml:space="preserve">Thôn Bát Đầm</t>
  </si>
  <si>
    <t xml:space="preserve">Lê Như Thế</t>
  </si>
  <si>
    <t xml:space="preserve">Thôn Đức Thịnh</t>
  </si>
  <si>
    <t xml:space="preserve">Nguyễn Xuân Thắng</t>
  </si>
  <si>
    <t xml:space="preserve">Hà Thị Huệ</t>
  </si>
  <si>
    <t xml:space="preserve">Thôn Gò Sống</t>
  </si>
  <si>
    <t xml:space="preserve">Nguyễn Thị Thuận</t>
  </si>
  <si>
    <t xml:space="preserve">Đinh Thị Thú</t>
  </si>
  <si>
    <t xml:space="preserve">Tạ Ba Đình</t>
  </si>
  <si>
    <t xml:space="preserve">Xã Khánh Thượng:  08 hộ</t>
  </si>
  <si>
    <t xml:space="preserve">Hà Thị Thu Huyền</t>
  </si>
  <si>
    <t xml:space="preserve">Thôn Bưởi</t>
  </si>
  <si>
    <t xml:space="preserve">Nguyễn Anh Tuyền</t>
  </si>
  <si>
    <t xml:space="preserve">Thôn Khách Chúc Đồi</t>
  </si>
  <si>
    <t xml:space="preserve">Đinh Thị Vy</t>
  </si>
  <si>
    <t xml:space="preserve">Thôn Sui Quán</t>
  </si>
  <si>
    <t xml:space="preserve">Đinh Thị Lương</t>
  </si>
  <si>
    <t xml:space="preserve">Thôn Mít Đồng Sông</t>
  </si>
  <si>
    <t xml:space="preserve">Đinh Văn Vui</t>
  </si>
  <si>
    <t xml:space="preserve">Thôn Hương Canh</t>
  </si>
  <si>
    <t xml:space="preserve">Đinh Thị Mưu</t>
  </si>
  <si>
    <t xml:space="preserve">Đinh Văn Đồng</t>
  </si>
  <si>
    <t xml:space="preserve">Thôn Ninh</t>
  </si>
  <si>
    <t xml:space="preserve">Đinh Như Quế</t>
  </si>
  <si>
    <t xml:space="preserve">Thôn Khánh Chúc Bãi</t>
  </si>
  <si>
    <t xml:space="preserve">II. Huyện Thạch Thất: 05 hộ</t>
  </si>
  <si>
    <t xml:space="preserve">Xã Yên Trung: 01 hộ</t>
  </si>
  <si>
    <t xml:space="preserve">Nguyễn Văn Đào</t>
  </si>
  <si>
    <t xml:space="preserve">Thôn Sô Tơi</t>
  </si>
  <si>
    <t xml:space="preserve">Xã Yên Bình: 02 hộ</t>
  </si>
  <si>
    <t xml:space="preserve">Khuất Văn Bằng</t>
  </si>
  <si>
    <t xml:space="preserve">Thôn 3</t>
  </si>
  <si>
    <t xml:space="preserve">Nguyễn Văn Điệp</t>
  </si>
  <si>
    <t xml:space="preserve">Xã Tiến Xuân: : 02 hộ</t>
  </si>
  <si>
    <t xml:space="preserve">Đinh Viết Thảo</t>
  </si>
  <si>
    <t xml:space="preserve">Thôn 2</t>
  </si>
  <si>
    <t xml:space="preserve">Bùi Văn Dự</t>
  </si>
  <si>
    <t xml:space="preserve">Thôn 1</t>
  </si>
  <si>
    <t xml:space="preserve">III. Huyện Quốc Oai: 06 hộ</t>
  </si>
  <si>
    <t xml:space="preserve">Xã Phú Mãn: 03 hộ</t>
  </si>
  <si>
    <t xml:space="preserve">Bùi Thị Duyên</t>
  </si>
  <si>
    <t xml:space="preserve">Thôn Đồng Âm</t>
  </si>
  <si>
    <t xml:space="preserve">Lương Công Chính</t>
  </si>
  <si>
    <t xml:space="preserve">Thôn Trán Voi</t>
  </si>
  <si>
    <t xml:space="preserve">Lương Thế Công</t>
  </si>
  <si>
    <t xml:space="preserve">Thôn Đồng Vỡ</t>
  </si>
  <si>
    <t xml:space="preserve">Xã Đông Xuân: 03 hộ</t>
  </si>
  <si>
    <t xml:space="preserve">Đinh Thị Hiền</t>
  </si>
  <si>
    <t xml:space="preserve">Thôn Viên Nam</t>
  </si>
  <si>
    <t xml:space="preserve">Bùi Văn Thái</t>
  </si>
  <si>
    <t xml:space="preserve">Thôn Cửa Khâu</t>
  </si>
  <si>
    <t xml:space="preserve">Hoàng Thị Hoan</t>
  </si>
  <si>
    <t xml:space="preserve">IV. Huyện Mỹ Đức:17  hộ </t>
  </si>
  <si>
    <t xml:space="preserve">Xã An Phú: 17 hộ</t>
  </si>
  <si>
    <t xml:space="preserve">Bùi Thị Huệ</t>
  </si>
  <si>
    <t xml:space="preserve">Thôn Gốc Báng</t>
  </si>
  <si>
    <t xml:space="preserve">Lê Thị Thủy</t>
  </si>
  <si>
    <t xml:space="preserve">Thôn Bơ Môi</t>
  </si>
  <si>
    <t xml:space="preserve">Bạch Thị Quyên</t>
  </si>
  <si>
    <t xml:space="preserve">Quách Thị Tám</t>
  </si>
  <si>
    <t xml:space="preserve">Bùi Thị Tính</t>
  </si>
  <si>
    <t xml:space="preserve">Thôn Đình</t>
  </si>
  <si>
    <t xml:space="preserve">Nguyễn Thị Vịnh</t>
  </si>
  <si>
    <t xml:space="preserve">Bạch Thị Nhiên</t>
  </si>
  <si>
    <t xml:space="preserve">Phạm Thị Yến</t>
  </si>
  <si>
    <t xml:space="preserve">Thôn Đồi Dùng</t>
  </si>
  <si>
    <t xml:space="preserve">Hà Thi Bình</t>
  </si>
  <si>
    <t xml:space="preserve">Thôn Rộc éo</t>
  </si>
  <si>
    <t xml:space="preserve">Chu Thị Huệ</t>
  </si>
  <si>
    <t xml:space="preserve">Thôn Nam Hưng</t>
  </si>
  <si>
    <t xml:space="preserve">Dê sinh sản</t>
  </si>
  <si>
    <t xml:space="preserve">Nguyễn Thị Duyên</t>
  </si>
  <si>
    <t xml:space="preserve">Thôn Thanh Hà</t>
  </si>
  <si>
    <t xml:space="preserve">Mai Thị Nga</t>
  </si>
  <si>
    <t xml:space="preserve">Phùng Thị Thọ</t>
  </si>
  <si>
    <t xml:space="preserve">Trần Văn Hướng</t>
  </si>
  <si>
    <t xml:space="preserve">Nguyễn Trọng Hiếu</t>
  </si>
  <si>
    <t xml:space="preserve">Nguyễn Thị Nga</t>
  </si>
  <si>
    <t xml:space="preserve">Lê Thị Hiên</t>
  </si>
  <si>
    <t xml:space="preserve">Phụ lục số 02: Danh sách Doanh nghiệp, Hợp tác xã đăng ký tham gia hỗ trợ phát triển sản xuất theo chuỗi giá trị </t>
  </si>
  <si>
    <t xml:space="preserve">(Kèm theo Văn bản số        /SNN-CCPTNT ngày      tháng       năm 2024 của Sở Nông nghiệp và Phát triển nông thôn Hà Nội)</t>
  </si>
  <si>
    <t xml:space="preserve">TT</t>
  </si>
  <si>
    <t xml:space="preserve">Họ và tên</t>
  </si>
  <si>
    <t xml:space="preserve">Điện thoại</t>
  </si>
  <si>
    <t xml:space="preserve">Số Quyết định đăng ký kinh doanh</t>
  </si>
  <si>
    <r>
      <rPr>
        <b val="true"/>
        <sz val="12"/>
        <color rgb="FF000000"/>
        <rFont val="Times New Roman"/>
        <family val="1"/>
      </rPr>
      <t xml:space="preserve">Sản phẩm liên kết
 </t>
    </r>
    <r>
      <rPr>
        <b val="true"/>
        <i val="true"/>
        <sz val="12"/>
        <color rgb="FF000000"/>
        <rFont val="Times New Roman"/>
        <family val="1"/>
      </rPr>
      <t xml:space="preserve">(bò, lợn, gà... con)</t>
    </r>
  </si>
  <si>
    <t xml:space="preserve">Nguồn kinh phí</t>
  </si>
  <si>
    <r>
      <rPr>
        <b val="true"/>
        <sz val="12"/>
        <color rgb="FF000000"/>
        <rFont val="Times New Roman"/>
        <family val="1"/>
      </rPr>
      <t xml:space="preserve">Ngân sách cấp Huyện </t>
    </r>
    <r>
      <rPr>
        <sz val="12"/>
        <color rgb="FF000000"/>
        <rFont val="Times New Roman"/>
        <family val="1"/>
      </rPr>
      <t xml:space="preserve">(Điều kiện: Kế hoạch liên kết có phạm vi hoạt động trên địa bàn 01 huyện và có tổng mức đề nghị hỗ trợ dưới 5 tỷ theo HD phân cấp tại QĐ số 13/2019/QĐ-UBND ngày 14/6/2019)</t>
    </r>
  </si>
  <si>
    <r>
      <rPr>
        <b val="true"/>
        <sz val="12"/>
        <color rgb="FF000000"/>
        <rFont val="Times New Roman"/>
        <family val="1"/>
      </rPr>
      <t xml:space="preserve">Ngân sách cấp Thành phố </t>
    </r>
    <r>
      <rPr>
        <sz val="12"/>
        <color rgb="FF000000"/>
        <rFont val="Times New Roman"/>
        <family val="1"/>
      </rPr>
      <t xml:space="preserve">(Điều kiện:  Kế hoạch liên kết có phạm vi hoạt động trên địa bàn từ 02 huyện trở lên hoặc có tổng mức đề nghị hỗ trợ từ 5 tỷ theo HD phân cấp tại QĐ số 13/2019/QĐ-UBND ngày 14/6/2019)</t>
    </r>
  </si>
  <si>
    <t xml:space="preserve">Doanh nghiệp</t>
  </si>
  <si>
    <t xml:space="preserve">Hợp tác xã</t>
  </si>
  <si>
    <t xml:space="preserve">Lưu ý: 
</t>
  </si>
  <si>
    <t xml:space="preserve">1. Điều kiện hỗ trợ phát triển sản xuất liên kết theo chuỗi giá trị</t>
  </si>
  <si>
    <t xml:space="preserve">a) Dự án, kế hoạch liên kết phải xác định được kết quả về chỉ số tạo việc làm, mức tăng thu nhập, đóng góp phát triển kinh tế - xã hội tại địa phương theo kế hoạch năm và thời điểm kết thúc dự án.</t>
  </si>
  <si>
    <t xml:space="preserve">b) Đơn vị chủ trì liên kết và các đối tượng liên kết phải có hợp đồng hoặc biên bản hợp tác về đào tạo, hỗ trợ kỹ thuật, cung ứng vật tư, dịch vụ đầu vào, tổ chức sản xuất, thu hoạch, sơ chế, chế biến, thu mua, tiêu thụ sản phẩm.</t>
  </si>
  <si>
    <t xml:space="preserve">c) Đảm bảo tỷ lệ tham gia của người dân thuộc đối tượng đầu tư của chương trình mục tiêu quốc gia theo quy định tại điểm 11, điều 1 Nghị định 38/2023/NĐ-CP ngày 26/6/2023 của Chính phủ về sửa đổi, bổ sung khoản 5 Điều 20 nghị định 27/2022/NĐ-CP ngày 27/02/2022; cụ thể: “5. Các dự án, kế hoạch, phương án, mô hình (gọi chung là dự án) phát triển sản xuất phải đảm bảo tối thiểu 50% người dân tham gia dự án là đối tượng hỗ trợ của các chương trình mục tiêu quốc gia, trong đó ưu tiên nguồn lực hỗ trợ thực hiện dự án có trên 70% người dân tham gia dự án là đối tượng thuộc hộ nghèo, hộ cận nghèo, hộ mới thoát nghèo, hộ dân tộc thiểu số, người có công với cách mạng, phụ nữ thuộc hộ nghèo”.</t>
  </si>
  <si>
    <r>
      <rPr>
        <b val="true"/>
        <i val="true"/>
        <sz val="11"/>
        <color rgb="FF000000"/>
        <rFont val="Times New Roman"/>
        <family val="1"/>
      </rPr>
      <t xml:space="preserve">2. Chủ trì liên kết cam kết: </t>
    </r>
    <r>
      <rPr>
        <sz val="11"/>
        <color rgb="FF000000"/>
        <rFont val="Times New Roman"/>
        <family val="1"/>
      </rPr>
      <t xml:space="preserve">Các nội dung Kế hoạch liên kết đảm bảo đầy đủ nội dung quy định tại điểm 3 khoản 12 Điều 1 Nghị định 38/2023/NĐ-CP ngày 24/6/2023; chủ trì liên kết cam kết và có biện pháp nộp lại toàn bộ kinh phí hỗ trợ trong trường hợp không thực hiện đầy đủ các nội dung trong kế hoạch liên kết đã được cấp có thẩm quyền phê duyệt (như bảo lãnh thực hiện hợp đồng với cơ quan, đơn vị được giao vốn thực hiện hỗ trợ phát triển sản xuất).</t>
    </r>
  </si>
  <si>
    <r>
      <rPr>
        <sz val="12"/>
        <color rgb="FF000000"/>
        <rFont val="Times New Roman"/>
        <family val="1"/>
      </rPr>
      <t xml:space="preserve">UBND THÀNH PHỐ HÀ NỘI
</t>
    </r>
    <r>
      <rPr>
        <b val="true"/>
        <sz val="13"/>
        <color rgb="FF000000"/>
        <rFont val="Times New Roman"/>
        <family val="1"/>
      </rPr>
      <t xml:space="preserve">SỞ NÔNG NGHIỆP VÀ PTNT</t>
    </r>
  </si>
  <si>
    <t xml:space="preserve">ĐỀ XUẤT DANH MỤC </t>
  </si>
  <si>
    <t xml:space="preserve">Kế hoạch Hỗ trợ phát triển sán xuất, Hỗ trợ phát triển ngành nghề nông thôn giai giai đoạn 2021-2025, 
định hướng đến 2030 cho 14 xã vùng đồng bào dân thiểu số và miền núi</t>
  </si>
  <si>
    <t xml:space="preserve">Đơn vị tính: Triệu đồng</t>
  </si>
  <si>
    <t xml:space="preserve">Định mức</t>
  </si>
  <si>
    <t xml:space="preserve">Nội dung</t>
  </si>
  <si>
    <t xml:space="preserve">Địa điểm</t>
  </si>
  <si>
    <t xml:space="preserve">Số hộ
 tham gia</t>
  </si>
  <si>
    <t xml:space="preserve">Kế hoạch vốn giai đoạn 2021-2025 (Tỷ đồng)</t>
  </si>
  <si>
    <t xml:space="preserve">Ghi chú (Tr/hộ)</t>
  </si>
  <si>
    <t xml:space="preserve">KH 253</t>
  </si>
  <si>
    <t xml:space="preserve">Trang</t>
  </si>
  <si>
    <t xml:space="preserve">VB áp dụng</t>
  </si>
  <si>
    <t xml:space="preserve">Stt</t>
  </si>
  <si>
    <t xml:space="preserve">Nội dung công việc</t>
  </si>
  <si>
    <t xml:space="preserve">Tổng số</t>
  </si>
  <si>
    <t xml:space="preserve">Phát triển trồng hoa, cây cảnh</t>
  </si>
  <si>
    <t xml:space="preserve">1 hộ</t>
  </si>
  <si>
    <t xml:space="preserve">I</t>
  </si>
  <si>
    <t xml:space="preserve">Phát triển chăn nuôi Trâu, bò </t>
  </si>
  <si>
    <t xml:space="preserve">Phát triển chăn nuôi bò sinh sản xã Tản Lĩnh, huyện Ba Vì</t>
  </si>
  <si>
    <t xml:space="preserve">Các thôn: Cua Chu, Hà Tân, Gò Sống, Bát Đầm, Yên Thành, Ké Mới, Hiệu Lực, Cẩm Phương</t>
  </si>
  <si>
    <t xml:space="preserve">Trang 16- Mục 13</t>
  </si>
  <si>
    <t xml:space="preserve">QĐ 726</t>
  </si>
  <si>
    <t xml:space="preserve">Dự án phát triển Bưởi Yên Bài (50 cây/ hộ; 200.000/cây)</t>
  </si>
  <si>
    <t xml:space="preserve">Phát triển chăn nuôi bò sữa xã Tản Lĩnh,  huyện Ba Vì</t>
  </si>
  <si>
    <t xml:space="preserve">Các thôn: Hà Tân, Ké Mới, Hát Giang, Cẩm Phương, Tam Mỹ, Đức Thịnh, Việt Long</t>
  </si>
  <si>
    <t xml:space="preserve">Trang 18- Mục 15</t>
  </si>
  <si>
    <t xml:space="preserve">Phát triển chăn nuôi bò sinh sản/ bò thịt</t>
  </si>
  <si>
    <t xml:space="preserve">Dự án hỗ trợ nuôi bò sinh sản xã Khánh Thượng, huyện Ba Vì</t>
  </si>
  <si>
    <t xml:space="preserve">Dự án hỗ trợ giống bò sinh sản xã Yên Trung, huyện Thạch Thất</t>
  </si>
  <si>
    <t xml:space="preserve">Dự án hỗ trợ chăn nuôi bò sữa xã yên Bài, huyện Ba Vì</t>
  </si>
  <si>
    <t xml:space="preserve">Toàn xã</t>
  </si>
  <si>
    <t xml:space="preserve">Dự án hỗ trợ chăn nuôi bò sữa  xã Vân Hòa, huyện Ba Vì</t>
  </si>
  <si>
    <t xml:space="preserve">Nuôi trâu sinh sản xã An Phú, huyện Mỹ Đức</t>
  </si>
  <si>
    <t xml:space="preserve">Dự án chăn nuôi bò xã Ba Trại</t>
  </si>
  <si>
    <t xml:space="preserve">Dự án đầu tư hỗ trợ kỹ thuật, con giống chăn nuôi bò xã Minh Quang, huyện Ba Vì</t>
  </si>
  <si>
    <t xml:space="preserve">Trang 16-Mục 13; Trang 19- Mục 16</t>
  </si>
  <si>
    <t xml:space="preserve">Dự án hỗ trợ chăn nuôi bò thịt xã yên Bài, huyện Ba Vì</t>
  </si>
  <si>
    <t xml:space="preserve">Dự án hỗ trợ giống bò ba bê xã Yên Bình, huyện Thạch Thất</t>
  </si>
  <si>
    <t xml:space="preserve">Thôn 3,4,6 </t>
  </si>
  <si>
    <t xml:space="preserve">chưa có định mức trong QĐ 726</t>
  </si>
  <si>
    <t xml:space="preserve">Dự án hỗ trợ chăn nuôi bò thịt xã Vân Hòa, huyện Ba Vì</t>
  </si>
  <si>
    <t xml:space="preserve">Trang 15- Mục 12</t>
  </si>
  <si>
    <t xml:space="preserve">Dự án hỗ trợ giống Bò sinh sản xã Tiến Xuân, huyện Thạch Thất</t>
  </si>
  <si>
    <t xml:space="preserve">Thôn 1,2,3,6,4 </t>
  </si>
  <si>
    <t xml:space="preserve">Dự án hỗ trợ bò 3B xã Tiến Xuân, huyện Thạch Thất</t>
  </si>
  <si>
    <t xml:space="preserve">Dự án hỗ trợ nuôi trâu xã Yên Trung, huyện Thạch thất</t>
  </si>
  <si>
    <t xml:space="preserve">II</t>
  </si>
  <si>
    <t xml:space="preserve">Chăn nuôi Dê</t>
  </si>
  <si>
    <t xml:space="preserve">Dự án hỗ trợ nuôi dê xã An Phú, huyện Mỹ Đức</t>
  </si>
  <si>
    <t xml:space="preserve">Trang 22- Mục 18</t>
  </si>
  <si>
    <t xml:space="preserve">Dự án chăn nuôi dê xã Minh Quang, huyện Ba Vì</t>
  </si>
  <si>
    <t xml:space="preserve">III</t>
  </si>
  <si>
    <t xml:space="preserve">Dự án chăn nuôi lợn</t>
  </si>
  <si>
    <t xml:space="preserve">Phát triển chăn nuôi lợn xã Tản Lĩnh, huyện Ba Vì</t>
  </si>
  <si>
    <t xml:space="preserve">Các thôn: Cua Chu, Ké Mới, Hiệu Lực, Cẩm Phương, Tam Mỹ</t>
  </si>
  <si>
    <t xml:space="preserve">Trang 13- Mục 10</t>
  </si>
  <si>
    <t xml:space="preserve">QĐ 726 (Lợn Sinh sản- Lợn thương phẩm)</t>
  </si>
  <si>
    <t xml:space="preserve">Phát triển chăn nuôi bò sữa</t>
  </si>
  <si>
    <t xml:space="preserve">Dự án chăn nuôi lợn xã Ba Trại, huyện Ba Vì</t>
  </si>
  <si>
    <t xml:space="preserve">Dự án hỗ trợ giống Lợn sinh sản xã Tiến Xuân, huyện Thạch Thất</t>
  </si>
  <si>
    <t xml:space="preserve">Thôn 1,3,7 </t>
  </si>
  <si>
    <t xml:space="preserve">Dự án chăn nuôi lợn mường xã yên Bài, huyện Ba Vì</t>
  </si>
  <si>
    <t xml:space="preserve">Dự án hỗ trợ lợn nái sinh sản xã Yên Trung, huyện Thạch thất</t>
  </si>
  <si>
    <t xml:space="preserve">Mô hình nuôi lợn nái sinh sản  xã An Phú, huyện Mỹ Đức</t>
  </si>
  <si>
    <t xml:space="preserve">Hỗ trợ cung cấp giống và kỹ thuật nuôi lợn rừng, gà thả đồi, nhím, dúi… xã Phú Mãn, huyện Quốc Oai</t>
  </si>
  <si>
    <t xml:space="preserve">5 thôn</t>
  </si>
  <si>
    <t xml:space="preserve">IV</t>
  </si>
  <si>
    <t xml:space="preserve">Dự án chăn nuôi Đà điểu</t>
  </si>
  <si>
    <t xml:space="preserve">Phát triển chăn nuôi đà điểu xã Tản Lĩnh, huyện Ba Vì</t>
  </si>
  <si>
    <t xml:space="preserve">Các thôn: Ké Mới, An Hòa, Tam Mỹ </t>
  </si>
  <si>
    <t xml:space="preserve">Trang 8-Mục 6</t>
  </si>
  <si>
    <t xml:space="preserve">Phát triển chăn nuôi gia cầm, gà đồi</t>
  </si>
  <si>
    <t xml:space="preserve">Dự án hỗ trợ chăn nuôi đà điểu xã yên Bài, huyện Ba Vì</t>
  </si>
  <si>
    <t xml:space="preserve">Dự án hỗ trợ chăn nuôi đà điểu xã Vân Hòa</t>
  </si>
  <si>
    <t xml:space="preserve">Dự án đầu tư hỗ trợ kỹ thuật, con giống chăn nuôi đà điểu xã Minh Quang, huyện Ba Vì</t>
  </si>
  <si>
    <t xml:space="preserve">V</t>
  </si>
  <si>
    <t xml:space="preserve">Dự án chăn nuôi gà đồi</t>
  </si>
  <si>
    <t xml:space="preserve">Dự án chăn nuôi gà đồi xã Khánh Thượng, huyện Ba Vì</t>
  </si>
  <si>
    <t xml:space="preserve">Trang 2-Mục 2</t>
  </si>
  <si>
    <t xml:space="preserve">QĐ 726 (Chăn nuôi gà thương phẩm-gà sinh sản)</t>
  </si>
  <si>
    <t xml:space="preserve">Dự án chăn nuôi gà đồi xã yên Bài, huyện Ba Vì</t>
  </si>
  <si>
    <t xml:space="preserve">Hỗ trợ cung cấp giống và kỹ thuật nuôi lợn rừng, gà thả đồi, nhím, dúi…xã Đông Xuân huyện Quốc Oai</t>
  </si>
  <si>
    <t xml:space="preserve">7 thôn</t>
  </si>
  <si>
    <t xml:space="preserve">QĐ 726 ( Không có định mức nhím, dúi…)</t>
  </si>
  <si>
    <t xml:space="preserve">Dự án hỗ trợ gà thả đồi xã Yên Trung, huyện Thạch Thất</t>
  </si>
  <si>
    <t xml:space="preserve">Dự án hỗ trợ giống Gà ta lai xã Tiến Xuân, huyện Thạch Thất</t>
  </si>
  <si>
    <t xml:space="preserve">Thôn 2,5,6,7 </t>
  </si>
  <si>
    <t xml:space="preserve">Mô hình sản xuất gà ta thả vườn theo hướng VietGap, gắn với tiêu thụ sản phẩm và hỗ trợ chứng nhận VietGap xã Trần Phú, huyện Chương Mỹ</t>
  </si>
  <si>
    <t xml:space="preserve">Phát triển chăn nuôi gia cầm, gà đồi xã Tản Lĩnh, huyện Ba Vì</t>
  </si>
  <si>
    <t xml:space="preserve">Các thôn: Cua chu, Yên Thành, Hiệu Lực, Tam Mỹ, Hoàng Long </t>
  </si>
  <si>
    <t xml:space="preserve">Phát triển chăn nuôi lợn (02 con/hộ;)</t>
  </si>
  <si>
    <t xml:space="preserve">VI</t>
  </si>
  <si>
    <t xml:space="preserve">Dự án chăn nuôi ong lấy mật</t>
  </si>
  <si>
    <t xml:space="preserve">Dự án chăn nuôi ong lấy mật xã Tản Lĩnh, huyện Ba Vì</t>
  </si>
  <si>
    <t xml:space="preserve">Tại 03 thôn</t>
  </si>
  <si>
    <t xml:space="preserve">Trang 24-25. Mục 20-21</t>
  </si>
  <si>
    <t xml:space="preserve">Dự án chăn nuôi ong lấy mật xã Khánh Thượng, huyện Ba Vì</t>
  </si>
  <si>
    <t xml:space="preserve">Dự án chăn nuôi ong lấy mật xã Minh Quang,huyện Ba Vì</t>
  </si>
  <si>
    <t xml:space="preserve">Dự án chăn nuôi ong lấy mật xã Ba Trại, huyện Ba Vì</t>
  </si>
  <si>
    <t xml:space="preserve">VII</t>
  </si>
  <si>
    <t xml:space="preserve">Dự án Thủy sản</t>
  </si>
  <si>
    <t xml:space="preserve">Dự án nuôi cá lồng trên sông xã Minh Quang, huyện Ba Vì</t>
  </si>
  <si>
    <t xml:space="preserve">Từ trang 33 đến trang 60</t>
  </si>
  <si>
    <t xml:space="preserve">QĐ 726 (Nuôi cá Song, cá Mú chuột, cá Giò, cá Vược, cá Hồng Mỹ, cá Hồng Mỹ,..) </t>
  </si>
  <si>
    <t xml:space="preserve">Phát triển HTX thủy sản xã An Phú, huyện Mỹ Đức</t>
  </si>
  <si>
    <t xml:space="preserve">Chưa có định mức. Họp thống nhất</t>
  </si>
  <si>
    <t xml:space="preserve">VIII</t>
  </si>
  <si>
    <t xml:space="preserve">Máy cơ giới hóa xã An Phú, huyện Mỹ Đức</t>
  </si>
  <si>
    <t xml:space="preserve">Chưa có định mức</t>
  </si>
  <si>
    <t xml:space="preserve">Tổng cộng</t>
  </si>
  <si>
    <t xml:space="preserve">BIỂU DỰ TOÁN KINH PHÍ THỰC HIỆN KẾ HOẠCH SỐ 253/KH-UBND NGÀY 11/11/2021 CỦA UBND THÀNH PHỐ HÀ NỘI THỰC HIỆN CHƯƠNG TRÌNH MỤC TIÊU QUỐC GIA PHÁT TRIỂN KINH TẾ-XÃ HỘI VÙNG ĐỒNG BÀO DTTS VÀ MIỀN NÚI CỦA THỦ ĐÔ HÀ NỘI GIAI ĐOẠN 2021-2025</t>
  </si>
  <si>
    <t xml:space="preserve">Kế hoạch vốn giai đoạn 2023-2025 (Tỷ đồng)</t>
  </si>
  <si>
    <t xml:space="preserve">Ghi chú </t>
  </si>
  <si>
    <t xml:space="preserve">A</t>
  </si>
  <si>
    <t xml:space="preserve">   Huyện Ba Vì</t>
  </si>
  <si>
    <t xml:space="preserve">xã Tản Lĩnh</t>
  </si>
  <si>
    <t xml:space="preserve">Chăn nuôi</t>
  </si>
  <si>
    <t xml:space="preserve">Phát triển chăn nuôi bò sinh sản</t>
  </si>
  <si>
    <t xml:space="preserve">Phát triển chăn nuôi lợn</t>
  </si>
  <si>
    <t xml:space="preserve">Phát triển chăn nuôi đà điểu</t>
  </si>
  <si>
    <t xml:space="preserve">Trồng trọt</t>
  </si>
  <si>
    <t xml:space="preserve">Phát triển trồng cây dược liệu</t>
  </si>
  <si>
    <t xml:space="preserve">Các thôn: Cua Chu, Bát Đầm</t>
  </si>
  <si>
    <t xml:space="preserve">Phát triển trồng cây ăn quả</t>
  </si>
  <si>
    <t xml:space="preserve">Các thôn: Yên Thành, Ké Mới</t>
  </si>
  <si>
    <t xml:space="preserve">Phát triển trồng hoa, cây cảnh (Hoa đào, hoa mai trắng)</t>
  </si>
  <si>
    <t xml:space="preserve">Các thôn: Cua Chu, Bát Đầm, Ké Mới, Hiệu Lực, Cẩm Phương, An Hòa </t>
  </si>
  <si>
    <t xml:space="preserve">Trang trại</t>
  </si>
  <si>
    <t xml:space="preserve">Dự án phát triển trang trại nông nghiệp kết hợp du lịch, giáo dục trải nghiệm</t>
  </si>
  <si>
    <t xml:space="preserve">Xã Khánh Thượng</t>
  </si>
  <si>
    <t xml:space="preserve">Dự án hỗ trợ nuôi bò sinh sản</t>
  </si>
  <si>
    <t xml:space="preserve">Dự án hỗ trợ trồng cây dược liệu</t>
  </si>
  <si>
    <t xml:space="preserve">Dự án hỗ trợ trồng cây có múi</t>
  </si>
  <si>
    <t xml:space="preserve">Dự án hỗ trợ trồng cây rong giềng</t>
  </si>
  <si>
    <t xml:space="preserve">Trang trại, lĩnh vực khác…</t>
  </si>
  <si>
    <t xml:space="preserve">Dự án hỗ trợ vườn trồng cây thuốc nam</t>
  </si>
  <si>
    <t xml:space="preserve">Xã Minh Quang</t>
  </si>
  <si>
    <t xml:space="preserve">Dự án đầu tư hỗ trợ kỹ thuật, con giống chăn nuôi bò</t>
  </si>
  <si>
    <t xml:space="preserve">Dự án đầu tư hỗ trợ kỹ thuật, con giống chăn nuôi đà điểu</t>
  </si>
  <si>
    <t xml:space="preserve">Dự án nuôi cá lồng trên sông</t>
  </si>
  <si>
    <t xml:space="preserve">Dự án chăn nuôi dê</t>
  </si>
  <si>
    <t xml:space="preserve">Dự án hỗ trợ trồng cây dong riềng</t>
  </si>
  <si>
    <t xml:space="preserve">Du lịch trang trại</t>
  </si>
  <si>
    <t xml:space="preserve">Dự án phát triển trang trại nông nghiệp kết hợp du lịch, giáo dục trải nghiệm cộng đồng </t>
  </si>
  <si>
    <t xml:space="preserve">Xã Ba Vì</t>
  </si>
  <si>
    <t xml:space="preserve">Dự án hỗ trợ cây giống thuốc nam</t>
  </si>
  <si>
    <t xml:space="preserve">thôn Hợp Nhất, Hợp Sơn, Yên Sơn</t>
  </si>
  <si>
    <t xml:space="preserve">Dự án hỗ trợ máy hoàn viên thuốc và máy thái</t>
  </si>
  <si>
    <t xml:space="preserve">Dự án vườn ươm cây thuốc nam</t>
  </si>
  <si>
    <t xml:space="preserve">Dự án Phát triển trang trại gắn với du lịch văn hóa, du lịch trải nghiệm cộng đồng</t>
  </si>
  <si>
    <t xml:space="preserve">Dự án phát triển du lịch văn hóa, du lịch trải nghiệm làng nghề cây thuốc nam</t>
  </si>
  <si>
    <t xml:space="preserve">Xã Ba Trại</t>
  </si>
  <si>
    <t xml:space="preserve">Dự án chăn nuôi bò</t>
  </si>
  <si>
    <t xml:space="preserve">Dự án hỗ trợ trồng, chế biến chè</t>
  </si>
  <si>
    <t xml:space="preserve">Dự án hỗ trợ trồng cây thuốc nam</t>
  </si>
  <si>
    <t xml:space="preserve">Thôn 5,6,7,8,9 </t>
  </si>
  <si>
    <t xml:space="preserve">Dự án phát triển trang trại nông nghiệp kết hợp du lịch, giáo dục trải nghiệm cộng đồng vùng trồng chè</t>
  </si>
  <si>
    <t xml:space="preserve">Xã Yên Bài</t>
  </si>
  <si>
    <t xml:space="preserve">Dự án hỗ trợ chăn nuôi bò sữa</t>
  </si>
  <si>
    <t xml:space="preserve">Dự án hỗ trợ chăn nuôi bò thịt</t>
  </si>
  <si>
    <t xml:space="preserve">Dự án chăn nuôi lợn mường</t>
  </si>
  <si>
    <t xml:space="preserve">Dự án hỗ trợ chăn nuôi đà điểu</t>
  </si>
  <si>
    <t xml:space="preserve">Dự án phát triển sản xuất chè Yên Bài</t>
  </si>
  <si>
    <t xml:space="preserve">Dự án phát triển Bưởi Yên Bài</t>
  </si>
  <si>
    <t xml:space="preserve">Dự án trang trại nông nghiệp kết hợp du lịch, giáo dục trải nghiệm</t>
  </si>
  <si>
    <t xml:space="preserve">Dự án trang trại tổng hợp</t>
  </si>
  <si>
    <t xml:space="preserve">Xã Vân Hòa</t>
  </si>
  <si>
    <t xml:space="preserve">B</t>
  </si>
  <si>
    <t xml:space="preserve">Huyện Thạch Thất</t>
  </si>
  <si>
    <t xml:space="preserve">Xã Yên Bình</t>
  </si>
  <si>
    <t xml:space="preserve">Dự án hỗ trợ giống bò BBB</t>
  </si>
  <si>
    <t xml:space="preserve">Dự án hỗ trợ trồng cây Ba Kích</t>
  </si>
  <si>
    <t xml:space="preserve">Dự án hỗ trợ giống hoa Lay ơn</t>
  </si>
  <si>
    <t xml:space="preserve">Dự án hỗ trợ giống hoa ly</t>
  </si>
  <si>
    <t xml:space="preserve">Thôn 1,3,5</t>
  </si>
  <si>
    <t xml:space="preserve">Lĩnh vực khác</t>
  </si>
  <si>
    <t xml:space="preserve">Dự án hỗ trợ nhà lưới trồng hoa</t>
  </si>
  <si>
    <t xml:space="preserve">Thôn 1,2,3 </t>
  </si>
  <si>
    <t xml:space="preserve">Xã Yên Trung</t>
  </si>
  <si>
    <t xml:space="preserve">Dự án hỗ trợ giống bò sinh sản</t>
  </si>
  <si>
    <t xml:space="preserve">Dự án hỗ trợ gà thả đồi</t>
  </si>
  <si>
    <t xml:space="preserve">Dự án hỗ trợ lợn nái sinh sản</t>
  </si>
  <si>
    <t xml:space="preserve">Dự án hỗ trợ nuôi trâu</t>
  </si>
  <si>
    <t xml:space="preserve">Dự án hỗ trợ trồng cây thanh long ruột đỏ</t>
  </si>
  <si>
    <t xml:space="preserve">Xã Tiến Xuân</t>
  </si>
  <si>
    <t xml:space="preserve">Dự án hỗ trợ giống Bò sinh sản</t>
  </si>
  <si>
    <t xml:space="preserve">Dự án hỗ trợ bò 3B</t>
  </si>
  <si>
    <t xml:space="preserve">Dự án hỗ trợ giống Gà ta lai</t>
  </si>
  <si>
    <t xml:space="preserve">Dự án hỗ trợ giống Lợn sinh sản</t>
  </si>
  <si>
    <t xml:space="preserve">C</t>
  </si>
  <si>
    <t xml:space="preserve">Huyện Quốc Oai</t>
  </si>
  <si>
    <t xml:space="preserve">Xã Phú Mãn</t>
  </si>
  <si>
    <t xml:space="preserve">Hỗ trợ cung cấp giống và kỹ thuật nuôi lợn rừng, gà thả đồi, nhím, dúi…</t>
  </si>
  <si>
    <t xml:space="preserve">Hỗ trợ cung cấp cây giống trồng cây ăn quả (Thanh long ruột đỏ, bưởi, nhãn….)</t>
  </si>
  <si>
    <t xml:space="preserve">Hỗ trợ cung cấp giống cây trồng rừng (Bạch đàn, Keo, và các cây trồng hiệu quả)</t>
  </si>
  <si>
    <t xml:space="preserve">Dự án hỗ trợ trồng cây Hông </t>
  </si>
  <si>
    <t xml:space="preserve">Xã Đông Xuân</t>
  </si>
  <si>
    <t xml:space="preserve">Hỗ trợ cung cấp cây giống trồng cây ăn quả (Thanh long ruột đỏ, bưởi, nhãn, cây dược liệu….)</t>
  </si>
  <si>
    <t xml:space="preserve">7 thôn </t>
  </si>
  <si>
    <t xml:space="preserve">Hỗ trợ cung cấp cây giống trồng rừng (Bạch đàn hương, Keo và cây trồng hiệu quả khác…)</t>
  </si>
  <si>
    <t xml:space="preserve">Dự án phát triển trang trại nông nghiệp kết hợp du lịch, giáo dục trải nghiệm cộng đồng</t>
  </si>
  <si>
    <t xml:space="preserve">D</t>
  </si>
  <si>
    <t xml:space="preserve">Huyện Mỹ Đức</t>
  </si>
  <si>
    <t xml:space="preserve">Xã An Phú</t>
  </si>
  <si>
    <t xml:space="preserve">Mô hình nuôi lợn nái sinh sản</t>
  </si>
  <si>
    <t xml:space="preserve">Nuôi trâu sinh sản</t>
  </si>
  <si>
    <t xml:space="preserve">Dự án hỗ trợ nuôi dê</t>
  </si>
  <si>
    <t xml:space="preserve">Mô hình phát triển cây dược liệu</t>
  </si>
  <si>
    <t xml:space="preserve">Sản xuất lúa chất lượng cao</t>
  </si>
  <si>
    <t xml:space="preserve">Dự án phát triển trang trại nông nghiệp kết hợp du lịch, giáo dục trải nghiệm cộng đồng ở vùng trồng sen</t>
  </si>
  <si>
    <t xml:space="preserve">Chuỗi tiêu thụ sản phẩm sen</t>
  </si>
  <si>
    <t xml:space="preserve">Máy cơ giới hóa</t>
  </si>
  <si>
    <t xml:space="preserve">Phát triển HTX thủy sản</t>
  </si>
  <si>
    <t xml:space="preserve">huyện Chương Mỹ</t>
  </si>
  <si>
    <t xml:space="preserve">Mô hình sản xuất Bưởi VietGap ứng dụng công nghệ cao, gắn với tiêu thụ sản phẩm và hỗ trợ chứng nhận VietGap</t>
  </si>
  <si>
    <t xml:space="preserve">xã Trần Phú</t>
  </si>
  <si>
    <t xml:space="preserve">Mô hình sản xuất gà ta thả vườn theo hướng VietGap, gắn với tiêu thụ sản phẩm và hỗ trợ chứng nhận VietGap</t>
  </si>
  <si>
    <t xml:space="preserve">Dự án phát triển trồng cây dược liệu (cây cà gai leo, mật gấu, …)</t>
  </si>
  <si>
    <t xml:space="preserve">Phát triển trồng hoa, cây cảnh (Hoa đào, hoa mai trắng) xã Tản Lĩnh, Huyện Ba Vì</t>
  </si>
  <si>
    <t xml:space="preserve">Không có định mức</t>
  </si>
  <si>
    <t xml:space="preserve">Dự án hỗ trợ giống hoa ly xã Yên Bình, huyện Thạch Thất</t>
  </si>
  <si>
    <t xml:space="preserve">Trang 43- mục 7.4</t>
  </si>
  <si>
    <t xml:space="preserve">QĐ 726 (Hoa Lyly chậu)</t>
  </si>
  <si>
    <t xml:space="preserve">Dự án hỗ trợ nhà lưới trồng hoa xã Yên Bình, huyện Thạch Thất</t>
  </si>
  <si>
    <t xml:space="preserve">Dự án hỗ trợ giống hoa Lay ơn xã Yên Bình, huyện Thạch Thất</t>
  </si>
  <si>
    <t xml:space="preserve">Phát triển trồng cây dược liệu xã Tản Lĩnh, Huyện Ba Vì</t>
  </si>
  <si>
    <t xml:space="preserve">Trang 34-38-47- Mục 34-38-47</t>
  </si>
  <si>
    <t xml:space="preserve">Hỗ trợ trồng cây ròng giềng</t>
  </si>
  <si>
    <t xml:space="preserve">Dự án hỗ trợ trồng cây dược liệu xã Khánh Thượng, Huyện Ba Vì</t>
  </si>
  <si>
    <t xml:space="preserve">Dự án hỗ trợ cây giống thuốc nam xã Ba Vì, Huyện Ba Vì</t>
  </si>
  <si>
    <t xml:space="preserve">Dự án hỗ trợ vườn trồng cây thuốc nam xã Khánh Thượng, Huyện Ba Vì</t>
  </si>
  <si>
    <t xml:space="preserve">Mô hình phát triển cây dược liệu xã An Phú, huyện Mỹ Đức</t>
  </si>
  <si>
    <t xml:space="preserve">xã An Phú</t>
  </si>
  <si>
    <t xml:space="preserve">Dự án hỗ trợ trồng cây thuốc nam xã yên Bài, Huyện Ba Vì</t>
  </si>
  <si>
    <t xml:space="preserve">Dự án phát triển trồng cây dược liệu (cây cà gai leo, mật gấu, …)xã Trần phú huyện Chương Mỹ</t>
  </si>
  <si>
    <t xml:space="preserve">Dự án hỗ trợ máy hoàn viên thuốc và máy thái xã Ba Vì, Huyện Ba Vì</t>
  </si>
  <si>
    <t xml:space="preserve">Dự án hỗ trợ trồng cây thuốc nam xã Vân Hòa, Huyện Ba Vì</t>
  </si>
  <si>
    <t xml:space="preserve">Dự án vườn ươm cây thuốc nam xã Ba Vì, Huyện Ba Vì</t>
  </si>
  <si>
    <t xml:space="preserve">Dự án hỗ trợ trồng cây thuốc nam xã Ba Trại, Huyện Ba Vì</t>
  </si>
  <si>
    <t xml:space="preserve">Thôn 5,6,7,8,9 xã Ba Trại</t>
  </si>
  <si>
    <t xml:space="preserve">Dự án hỗ trợ trồng cây Ba Kích xã Yên Bình, huyện Thạch Thất</t>
  </si>
  <si>
    <t xml:space="preserve">Trang 26-Mục 26. Cây Lâm Nghiệp</t>
  </si>
  <si>
    <t xml:space="preserve">Dự án hỗ trợ trồng cây có múi xã Khánh Thượng, Huyện Ba Vì</t>
  </si>
  <si>
    <t xml:space="preserve">Trang 52-53-56…mục 9.4-9.5-9.8</t>
  </si>
  <si>
    <t xml:space="preserve">Hỗ trợ máy hoàn viên thuốc và máy thái</t>
  </si>
  <si>
    <t xml:space="preserve">Dự án hỗ trợ trồng cây thanh long ruột đỏ xã Yên Trung huyện Thạch Thất</t>
  </si>
  <si>
    <t xml:space="preserve">Trang 54-mục 9.6</t>
  </si>
  <si>
    <t xml:space="preserve">Dự án phát triển Bưởi Yên Bài, Huyện Ba Vì</t>
  </si>
  <si>
    <t xml:space="preserve">Trang 52-mục 9.4</t>
  </si>
  <si>
    <t xml:space="preserve">Phát triển trồng cây ăn quả xã Tản Lĩnh, Huyện Ba Vì</t>
  </si>
  <si>
    <t xml:space="preserve">Trang 49 đến 70. Mục 9 Cây ăn quả</t>
  </si>
  <si>
    <t xml:space="preserve">Hỗ trợ cung cấp cây giống trồng cây ăn quả (Thanh long ruột đỏ, bưởi, nhãn….) xã Phú Mãn, huyện Quốc Oai</t>
  </si>
  <si>
    <t xml:space="preserve">Mô hình sản xuất Bưởi VietGap ứng dụng công nghệ cao, gắn với tiêu thụ sản phẩm và hỗ trợ chứng nhận VietGap xã Trần phú huyện Chương Mỹ</t>
  </si>
  <si>
    <t xml:space="preserve">Trang 52. Mục 9.4</t>
  </si>
  <si>
    <t xml:space="preserve">Dự án hỗ trợ trồng cây dong riềng xã Minh Quang, Huyện Ba Vì</t>
  </si>
  <si>
    <t xml:space="preserve">Trang 15. Mục 3.6</t>
  </si>
  <si>
    <t xml:space="preserve">Dự án hỗ trợ trồng cây dong giềng xã Khánh Thượng, Huyện Ba Vì</t>
  </si>
  <si>
    <t xml:space="preserve">1 tr trại</t>
  </si>
  <si>
    <t xml:space="preserve">e</t>
  </si>
  <si>
    <t xml:space="preserve">Dự án hỗ trợ trồng, chế biến chè xã Ba Trại , Huyện Ba Vì</t>
  </si>
  <si>
    <t xml:space="preserve">Trang 76-77-78, mục 10.4-10.5-10.6</t>
  </si>
  <si>
    <t xml:space="preserve">Dự án phát triển sản xuất chè Yên Bài, Huyện Ba Vì</t>
  </si>
  <si>
    <t xml:space="preserve">Dự án trang trại tổng hợp xã yên Bài, Huyện Ba Vì</t>
  </si>
  <si>
    <t xml:space="preserve">Cây Lâm nghiệp </t>
  </si>
  <si>
    <t xml:space="preserve">Hỗ trợ cung cấp giống cây trồng rừng (Bạch đàn, Keo, và các cây trồng hiệu quả) xã Phú Mãn, huyện Quốc Oai</t>
  </si>
  <si>
    <t xml:space="preserve">Trang 1, trang 6, 7, 8, 11… mục 1,6,7,8,11</t>
  </si>
  <si>
    <t xml:space="preserve">Dự án hỗ trợ trồng cây Hông xã Phú Mãn, huyện Quốc Oai</t>
  </si>
  <si>
    <t xml:space="preserve">Chuỗi tiêu thụ sản phẩm sen xã An Phú, huyện Mỹ Đức</t>
  </si>
  <si>
    <t xml:space="preserve">Sản xuất lúa chất lượng cao xã An Phú, huyện Mỹ Đức</t>
  </si>
  <si>
    <t xml:space="preserve">Trang 1 đến trang 6. Mục 1.1-1.5</t>
  </si>
  <si>
    <t xml:space="preserve">QĐ 726 (Sản xuất lúa thuần, lúa hữu cơ, lúa bản địa, nhân giống lúa chất lượng, nhân giống lúa lai)</t>
  </si>
  <si>
    <r>
      <rPr>
        <sz val="12"/>
        <rFont val="Times New Roman"/>
        <family val="1"/>
      </rPr>
      <t xml:space="preserve">UBND THÀNH PHỐ HÀ NỘI
</t>
    </r>
    <r>
      <rPr>
        <b val="true"/>
        <sz val="13"/>
        <rFont val="Times New Roman"/>
        <family val="1"/>
      </rPr>
      <t xml:space="preserve">SỞ NÔNG NGHIỆP VÀ PTNT</t>
    </r>
  </si>
  <si>
    <t xml:space="preserve">Phát triển trồng cây dược liệu/ thuốc nam</t>
  </si>
  <si>
    <t xml:space="preserve">a</t>
  </si>
  <si>
    <t xml:space="preserve">b</t>
  </si>
  <si>
    <t xml:space="preserve">xã Khánh Thượng</t>
  </si>
  <si>
    <t xml:space="preserve">c</t>
  </si>
  <si>
    <t xml:space="preserve">xã Minh Quang</t>
  </si>
  <si>
    <t xml:space="preserve">d</t>
  </si>
  <si>
    <t xml:space="preserve">xã Ba Vì</t>
  </si>
  <si>
    <t xml:space="preserve">xã Ba Trại</t>
  </si>
  <si>
    <t xml:space="preserve">f</t>
  </si>
  <si>
    <t xml:space="preserve">xã yên Bài</t>
  </si>
  <si>
    <t xml:space="preserve">g</t>
  </si>
  <si>
    <t xml:space="preserve">xã Vân Hòa</t>
  </si>
  <si>
    <t xml:space="preserve">huyện Thạch Thất</t>
  </si>
  <si>
    <t xml:space="preserve">xã Yên Bình</t>
  </si>
  <si>
    <t xml:space="preserve">Dự án hỗ trợ giống bò ba bê</t>
  </si>
  <si>
    <t xml:space="preserve">xã Yên Trung</t>
  </si>
  <si>
    <t xml:space="preserve">c </t>
  </si>
  <si>
    <t xml:space="preserve">xã Tiến Xuân</t>
  </si>
  <si>
    <t xml:space="preserve">huyện Quốc Oai</t>
  </si>
  <si>
    <t xml:space="preserve">xã Phú Mãn</t>
  </si>
  <si>
    <t xml:space="preserve">xã Đông Xuân</t>
  </si>
  <si>
    <t xml:space="preserve">huyện Mỹ Đức</t>
  </si>
  <si>
    <t xml:space="preserve">QĐ 663</t>
  </si>
  <si>
    <t xml:space="preserve">Mô hình sản xuất gà ta thả vườn theo hướng VietGap, gắn với tiêu thụ sản phẩm và hỗ trợ chứng nhận VietGap xã Trần Phú</t>
  </si>
  <si>
    <t xml:space="preserve">Nuôi trâu sinh sản xã An Phú</t>
  </si>
  <si>
    <t xml:space="preserve">Máy cơ giới hóa xã An Phú</t>
  </si>
  <si>
    <t xml:space="preserve">Phát triển HTX thủy sản xã An Phú</t>
  </si>
  <si>
    <t xml:space="preserve">Mô hình nuôi lợn nái sinh sản  xã An Phú</t>
  </si>
  <si>
    <t xml:space="preserve">Dự án hỗ trợ nuôi dê xã An Phú</t>
  </si>
  <si>
    <t xml:space="preserve">Dự kiến Phòng thực hiện</t>
  </si>
  <si>
    <t xml:space="preserve">Hỗ trợ cung cấp cây giống trồng rừng (Bạch đàn hương, Keo và cây trồng hiệu quả khác…) xã Đông xuân, Quốc Oai</t>
  </si>
  <si>
    <t xml:space="preserve">2023 (đã giao theo QĐ 4969)</t>
  </si>
  <si>
    <t xml:space="preserve">QĐ663</t>
  </si>
  <si>
    <t xml:space="preserve">Chưa có định mức trong 663</t>
  </si>
  <si>
    <t xml:space="preserve">Chăn nuôi lợn thương phẩm</t>
  </si>
  <si>
    <t xml:space="preserve">Chăn nuôi lợn giống nội sinh sản</t>
  </si>
  <si>
    <t xml:space="preserve">Chia theo nhu cầu từng hộ dân đăng ký </t>
  </si>
  <si>
    <t xml:space="preserve">Chăn nuôi gà bản địa thương phẩm</t>
  </si>
  <si>
    <t xml:space="preserve">Chăn nuôi gà thương phẩm</t>
  </si>
  <si>
    <t xml:space="preserve">Mô hình chăn nuôi gà thịt theo hướng hữu cơ</t>
  </si>
  <si>
    <t xml:space="preserve">QĐ 663 (tr56-58)DM khuyến ngư</t>
  </si>
  <si>
    <t xml:space="preserve">Họp thống nhất</t>
  </si>
  <si>
    <t xml:space="preserve">TỔNG HỢP DANH MỤC DỰ ÁN </t>
  </si>
  <si>
    <t xml:space="preserve">ĐỀ NGHỊ BỐ TRÍ VỐN 2023 THUỘC KẾ HOẠCH SỐ 253/KH-UBND NGÀY 11/11/2021 CỦA UBND THÀNH PHỐ HÀ NỘI THỰC HIỆN CHƯƠNG TRÌNH MỤC TIÊU QUỐC GIA PHÁT TRIỂN KINH TẾ-XÃ HỘI VÙNG ĐỒNG BÀO DTTS VÀ MIỀN NÚI CỦA THỦ ĐÔ HÀ NỘI GIAI ĐOẠN 2021-2030</t>
  </si>
  <si>
    <t xml:space="preserve">(Kèm theo KH số      /KH-CCPTNT ngày      tháng      năm 2022 của Chi cục PTNT)</t>
  </si>
  <si>
    <t xml:space="preserve">DDVT; triệu đồng</t>
  </si>
  <si>
    <t xml:space="preserve">Kế hoạch vốn năm  2023 </t>
  </si>
  <si>
    <t xml:space="preserve">Huyện Ba Vì</t>
  </si>
  <si>
    <t xml:space="preserve">Thôn Hợp Nhất, Hợp Sơn, Yên Sơn</t>
  </si>
  <si>
    <t xml:space="preserve">Huyện Chương Mỹ</t>
  </si>
  <si>
    <t xml:space="preserve">Xã Trần Phú</t>
  </si>
  <si>
    <t xml:space="preserve">Bằng chữ: Một trăm tỷ đồng  chẵn</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General"/>
    <numFmt numFmtId="168" formatCode="_(* #,##0.0_);_(* \(#,##0.0\);_(* \-?_);_(@_)"/>
  </numFmts>
  <fonts count="39">
    <font>
      <sz val="11"/>
      <color rgb="FF000000"/>
      <name val="Calibri"/>
      <family val="2"/>
    </font>
    <font>
      <sz val="10"/>
      <name val="Arial"/>
      <family val="0"/>
    </font>
    <font>
      <sz val="10"/>
      <name val="Arial"/>
      <family val="0"/>
    </font>
    <font>
      <sz val="10"/>
      <name val="Arial"/>
      <family val="0"/>
    </font>
    <font>
      <sz val="10"/>
      <name val=".VnTime"/>
      <family val="2"/>
    </font>
    <font>
      <sz val="10"/>
      <name val="Arial"/>
      <family val="2"/>
    </font>
    <font>
      <sz val="12"/>
      <color rgb="FF000000"/>
      <name val="Times New Roman"/>
      <family val="2"/>
    </font>
    <font>
      <sz val="10"/>
      <color rgb="FF000000"/>
      <name val="Arial"/>
      <family val="2"/>
    </font>
    <font>
      <b val="true"/>
      <sz val="11"/>
      <color rgb="FF000000"/>
      <name val="Times New Roman"/>
      <family val="1"/>
    </font>
    <font>
      <sz val="11"/>
      <color rgb="FF000000"/>
      <name val="Times New Roman"/>
      <family val="1"/>
    </font>
    <font>
      <b val="true"/>
      <sz val="12"/>
      <color rgb="FF000000"/>
      <name val="Times New Roman"/>
      <family val="1"/>
    </font>
    <font>
      <sz val="12"/>
      <color rgb="FF000000"/>
      <name val="Times New Roman"/>
      <family val="1"/>
    </font>
    <font>
      <b val="true"/>
      <sz val="12"/>
      <name val="Times New Roman"/>
      <family val="1"/>
    </font>
    <font>
      <sz val="12"/>
      <name val="Times New Roman"/>
      <family val="1"/>
    </font>
    <font>
      <sz val="11"/>
      <name val="Times New Roman"/>
      <family val="1"/>
    </font>
    <font>
      <sz val="13"/>
      <color rgb="FF000000"/>
      <name val="Times New Roman"/>
      <family val="1"/>
    </font>
    <font>
      <i val="true"/>
      <sz val="12"/>
      <color rgb="FF000000"/>
      <name val="Times New Roman"/>
      <family val="1"/>
    </font>
    <font>
      <b val="true"/>
      <i val="true"/>
      <sz val="12"/>
      <color rgb="FF000000"/>
      <name val="Times New Roman"/>
      <family val="1"/>
    </font>
    <font>
      <sz val="10"/>
      <color rgb="FF000000"/>
      <name val="Times New Roman"/>
      <family val="1"/>
    </font>
    <font>
      <b val="true"/>
      <i val="true"/>
      <sz val="11"/>
      <color rgb="FF000000"/>
      <name val="Times New Roman"/>
      <family val="1"/>
    </font>
    <font>
      <sz val="12"/>
      <color rgb="FF000000"/>
      <name val="Times New Roman"/>
      <family val="1"/>
      <charset val="163"/>
    </font>
    <font>
      <sz val="12"/>
      <color rgb="FFFF0000"/>
      <name val="Times New Roman"/>
      <family val="1"/>
      <charset val="163"/>
    </font>
    <font>
      <b val="true"/>
      <sz val="13"/>
      <color rgb="FF000000"/>
      <name val="Times New Roman"/>
      <family val="1"/>
    </font>
    <font>
      <b val="true"/>
      <sz val="12"/>
      <color rgb="FF000000"/>
      <name val="Times New Roman"/>
      <family val="1"/>
      <charset val="163"/>
    </font>
    <font>
      <b val="true"/>
      <i val="true"/>
      <sz val="12"/>
      <color rgb="FFFF0000"/>
      <name val="Times New Roman"/>
      <family val="1"/>
      <charset val="163"/>
    </font>
    <font>
      <b val="true"/>
      <sz val="14"/>
      <color rgb="FF000000"/>
      <name val="Times New Roman"/>
      <family val="1"/>
      <charset val="163"/>
    </font>
    <font>
      <b val="true"/>
      <sz val="14"/>
      <color rgb="FFFF0000"/>
      <name val="Times New Roman"/>
      <family val="1"/>
      <charset val="163"/>
    </font>
    <font>
      <b val="true"/>
      <sz val="12"/>
      <name val="Times New Roman"/>
      <family val="1"/>
      <charset val="163"/>
    </font>
    <font>
      <b val="true"/>
      <sz val="12"/>
      <color rgb="FFFF0000"/>
      <name val="Times New Roman"/>
      <family val="1"/>
      <charset val="163"/>
    </font>
    <font>
      <sz val="12"/>
      <name val="Times New Roman"/>
      <family val="1"/>
      <charset val="163"/>
    </font>
    <font>
      <b val="true"/>
      <sz val="12"/>
      <color rgb="FFFF0000"/>
      <name val="Times New Roman"/>
      <family val="1"/>
    </font>
    <font>
      <i val="true"/>
      <sz val="14"/>
      <color rgb="FF000000"/>
      <name val="Times New Roman"/>
      <family val="1"/>
    </font>
    <font>
      <b val="true"/>
      <i val="true"/>
      <sz val="12"/>
      <name val="Times New Roman"/>
      <family val="1"/>
      <charset val="163"/>
    </font>
    <font>
      <b val="true"/>
      <i val="true"/>
      <sz val="12"/>
      <name val="Times New Roman"/>
      <family val="1"/>
    </font>
    <font>
      <i val="true"/>
      <sz val="12"/>
      <name val="Times New Roman"/>
      <family val="1"/>
    </font>
    <font>
      <b val="true"/>
      <sz val="13"/>
      <name val="Times New Roman"/>
      <family val="1"/>
    </font>
    <font>
      <b val="true"/>
      <sz val="14"/>
      <name val="Times New Roman"/>
      <family val="1"/>
    </font>
    <font>
      <b val="true"/>
      <sz val="14"/>
      <color rgb="FF000000"/>
      <name val="Times New Roman"/>
      <family val="1"/>
    </font>
    <font>
      <i val="true"/>
      <sz val="13"/>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fals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6" fontId="20" fillId="0" borderId="0" xfId="15"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6" fontId="12" fillId="2" borderId="1"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6" fontId="10" fillId="0" borderId="0" xfId="15" applyFont="true" applyBorder="true" applyAlignment="true" applyProtection="true">
      <alignment horizontal="center" vertical="center" textRotation="0" wrapText="false" indent="0" shrinkToFit="false"/>
      <protection locked="true" hidden="false"/>
    </xf>
    <xf numFmtId="164" fontId="29" fillId="2" borderId="1" xfId="0" applyFont="true" applyBorder="true" applyAlignment="true" applyProtection="false">
      <alignment horizontal="center" vertical="center" textRotation="0" wrapText="false" indent="0" shrinkToFit="false"/>
      <protection locked="true" hidden="false"/>
    </xf>
    <xf numFmtId="164" fontId="29" fillId="2" borderId="1" xfId="0" applyFont="true" applyBorder="true" applyAlignment="true" applyProtection="false">
      <alignment horizontal="left" vertical="center" textRotation="0" wrapText="true" indent="0" shrinkToFit="false"/>
      <protection locked="true" hidden="false"/>
    </xf>
    <xf numFmtId="166" fontId="21" fillId="2" borderId="1" xfId="15" applyFont="true" applyBorder="true" applyAlignment="true" applyProtection="true">
      <alignment horizontal="left" vertical="center" textRotation="0" wrapText="false" indent="0" shrinkToFit="false"/>
      <protection locked="true" hidden="false"/>
    </xf>
    <xf numFmtId="166" fontId="29" fillId="2" borderId="1" xfId="15" applyFont="true" applyBorder="true" applyAlignment="true" applyProtection="true">
      <alignment horizontal="right" vertical="center" textRotation="0" wrapText="false" indent="0" shrinkToFit="false"/>
      <protection locked="true" hidden="false"/>
    </xf>
    <xf numFmtId="166" fontId="21" fillId="2"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6" fontId="20" fillId="0" borderId="0" xfId="0" applyFont="true" applyBorder="false" applyAlignment="true" applyProtection="false">
      <alignment horizontal="center" vertical="center" textRotation="0" wrapText="false" indent="0" shrinkToFit="false"/>
      <protection locked="true" hidden="false"/>
    </xf>
    <xf numFmtId="164" fontId="29" fillId="2" borderId="1" xfId="0" applyFont="true" applyBorder="true" applyAlignment="true" applyProtection="false">
      <alignment horizontal="general" vertical="center" textRotation="0" wrapText="true" indent="0" shrinkToFit="false"/>
      <protection locked="true" hidden="false"/>
    </xf>
    <xf numFmtId="166" fontId="29" fillId="2" borderId="1" xfId="15" applyFont="true" applyBorder="true" applyAlignment="true" applyProtection="true">
      <alignment horizontal="left" vertical="center" textRotation="0" wrapText="false" indent="0" shrinkToFit="false"/>
      <protection locked="true" hidden="false"/>
    </xf>
    <xf numFmtId="166" fontId="29" fillId="2" borderId="1" xfId="15" applyFont="true" applyBorder="true" applyAlignment="true" applyProtection="true">
      <alignment horizontal="center" vertical="center" textRotation="0" wrapText="false" indent="0" shrinkToFit="false"/>
      <protection locked="true" hidden="false"/>
    </xf>
    <xf numFmtId="166" fontId="21" fillId="2" borderId="1" xfId="15" applyFont="true" applyBorder="true" applyAlignment="true" applyProtection="true">
      <alignment horizontal="center" vertical="center" textRotation="0" wrapText="fals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6" fontId="20" fillId="2" borderId="0" xfId="15" applyFont="true" applyBorder="true" applyAlignment="true" applyProtection="true">
      <alignment horizontal="center" vertical="center" textRotation="0" wrapText="false" indent="0" shrinkToFit="false"/>
      <protection locked="true" hidden="false"/>
    </xf>
    <xf numFmtId="166" fontId="20" fillId="2"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4" fontId="29" fillId="2" borderId="1" xfId="0" applyFont="true" applyBorder="true" applyAlignment="true" applyProtection="false">
      <alignment horizontal="left" vertical="bottom" textRotation="0" wrapText="false" indent="0" shrinkToFit="false"/>
      <protection locked="true" hidden="false"/>
    </xf>
    <xf numFmtId="164" fontId="29" fillId="2" borderId="1" xfId="0" applyFont="true" applyBorder="true" applyAlignment="true" applyProtection="false">
      <alignment horizontal="center" vertical="bottom" textRotation="0" wrapText="false" indent="0" shrinkToFit="false"/>
      <protection locked="true" hidden="false"/>
    </xf>
    <xf numFmtId="166" fontId="21" fillId="2" borderId="1" xfId="15" applyFont="true" applyBorder="true" applyAlignment="true" applyProtection="true">
      <alignment horizontal="general" vertical="bottom" textRotation="0" wrapText="false" indent="0" shrinkToFit="false"/>
      <protection locked="true" hidden="false"/>
    </xf>
    <xf numFmtId="166" fontId="29" fillId="2" borderId="1" xfId="15" applyFont="true" applyBorder="true" applyAlignment="true" applyProtection="true">
      <alignment horizontal="general" vertical="bottom" textRotation="0" wrapText="false" indent="0" shrinkToFit="false"/>
      <protection locked="true" hidden="false"/>
    </xf>
    <xf numFmtId="164" fontId="29" fillId="2" borderId="1" xfId="0" applyFont="true" applyBorder="true" applyAlignment="false" applyProtection="false">
      <alignment horizontal="general" vertical="bottom" textRotation="0" wrapText="false" indent="0" shrinkToFit="false"/>
      <protection locked="true" hidden="false"/>
    </xf>
    <xf numFmtId="166" fontId="21" fillId="2" borderId="1" xfId="0" applyFont="true" applyBorder="true" applyAlignment="false" applyProtection="false">
      <alignment horizontal="general" vertical="bottom" textRotation="0" wrapText="false" indent="0" shrinkToFit="false"/>
      <protection locked="true" hidden="false"/>
    </xf>
    <xf numFmtId="166" fontId="20" fillId="0" borderId="0" xfId="15" applyFont="true" applyBorder="true" applyAlignment="true" applyProtection="tru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6" fontId="21" fillId="2" borderId="1"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6" fontId="21" fillId="0" borderId="0" xfId="15" applyFont="true" applyBorder="true" applyAlignment="true" applyProtection="true">
      <alignment horizontal="center" vertical="center" textRotation="0" wrapText="false" indent="0" shrinkToFit="false"/>
      <protection locked="true" hidden="false"/>
    </xf>
    <xf numFmtId="164" fontId="21" fillId="2" borderId="1" xfId="0" applyFont="true" applyBorder="true" applyAlignment="true" applyProtection="false">
      <alignment horizontal="right" vertical="center" textRotation="0" wrapText="false" indent="0" shrinkToFit="false"/>
      <protection locked="true" hidden="false"/>
    </xf>
    <xf numFmtId="164" fontId="29" fillId="2" borderId="1" xfId="0" applyFont="true" applyBorder="tru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right" vertical="center" textRotation="0" wrapText="false" indent="0" shrinkToFit="false"/>
      <protection locked="true" hidden="false"/>
    </xf>
    <xf numFmtId="166" fontId="29" fillId="0" borderId="1" xfId="15"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6" fontId="29" fillId="0" borderId="1" xfId="15" applyFont="true" applyBorder="true" applyAlignment="true" applyProtection="true">
      <alignment horizontal="left" vertical="center" textRotation="0" wrapText="false" indent="0" shrinkToFit="false"/>
      <protection locked="true" hidden="false"/>
    </xf>
    <xf numFmtId="167" fontId="21" fillId="2"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6" fontId="21" fillId="2" borderId="1" xfId="0" applyFont="true" applyBorder="true" applyAlignment="true" applyProtection="false">
      <alignment horizontal="general" vertical="bottom" textRotation="0" wrapText="tru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6" fontId="12" fillId="2" borderId="1" xfId="15"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6" fontId="30" fillId="2" borderId="1" xfId="15"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27" fillId="2"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6" fontId="27" fillId="0" borderId="1" xfId="15" applyFont="true" applyBorder="true" applyAlignment="true" applyProtection="true">
      <alignment horizontal="general" vertical="center" textRotation="0" wrapText="false" indent="0" shrinkToFit="false"/>
      <protection locked="true" hidden="false"/>
    </xf>
    <xf numFmtId="166" fontId="20" fillId="0" borderId="0" xfId="0" applyFont="true" applyBorder="false" applyAlignment="true" applyProtection="false">
      <alignment horizontal="center" vertical="center" textRotation="0" wrapText="false" indent="0" shrinkToFit="false"/>
      <protection locked="true" hidden="false"/>
    </xf>
    <xf numFmtId="166" fontId="32" fillId="0" borderId="1" xfId="15" applyFont="true" applyBorder="true" applyAlignment="true" applyProtection="true">
      <alignment horizontal="general"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6" fontId="13" fillId="3" borderId="1" xfId="15" applyFont="true" applyBorder="true" applyAlignment="true" applyProtection="true">
      <alignment horizontal="general" vertical="center" textRotation="0" wrapText="false" indent="0" shrinkToFit="false"/>
      <protection locked="true" hidden="false"/>
    </xf>
    <xf numFmtId="166" fontId="13" fillId="0" borderId="1" xfId="15" applyFont="true" applyBorder="true" applyAlignment="true" applyProtection="tru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6" fontId="33" fillId="0" borderId="1" xfId="15"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12" fillId="0" borderId="1" xfId="15" applyFont="true" applyBorder="true" applyAlignment="true" applyProtection="true">
      <alignment horizontal="general"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6" fontId="33" fillId="0" borderId="1" xfId="15" applyFont="true" applyBorder="true" applyAlignment="true" applyProtection="true">
      <alignment horizontal="general"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6" fontId="34" fillId="0" borderId="1" xfId="15" applyFont="true" applyBorder="true" applyAlignment="true" applyProtection="true">
      <alignment horizontal="general"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2" fillId="0" borderId="1" xfId="15" applyFont="true" applyBorder="true" applyAlignment="true" applyProtection="true">
      <alignment horizontal="right" vertical="center" textRotation="0" wrapText="false" indent="0" shrinkToFit="false"/>
      <protection locked="true" hidden="false"/>
    </xf>
    <xf numFmtId="166" fontId="12" fillId="0" borderId="1" xfId="15" applyFont="true" applyBorder="true" applyAlignment="true" applyProtection="tru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6" fontId="13" fillId="0" borderId="1" xfId="15"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4" fontId="32" fillId="2" borderId="1" xfId="0" applyFont="true" applyBorder="true" applyAlignment="true" applyProtection="false">
      <alignment horizontal="general" vertical="center" textRotation="0" wrapText="false" indent="0" shrinkToFit="false"/>
      <protection locked="true" hidden="false"/>
    </xf>
    <xf numFmtId="164" fontId="27" fillId="2" borderId="1" xfId="0" applyFont="true" applyBorder="true" applyAlignment="true" applyProtection="false">
      <alignment horizontal="general" vertical="center" textRotation="0" wrapText="false" indent="0" shrinkToFit="false"/>
      <protection locked="true" hidden="false"/>
    </xf>
    <xf numFmtId="166" fontId="32" fillId="2" borderId="1" xfId="15" applyFont="true" applyBorder="true" applyAlignment="true" applyProtection="true">
      <alignment horizontal="general"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33" fillId="2" borderId="1" xfId="0" applyFont="true" applyBorder="true" applyAlignment="true" applyProtection="false">
      <alignment horizontal="center" vertical="center" textRotation="0" wrapText="false" indent="0" shrinkToFit="false"/>
      <protection locked="true" hidden="false"/>
    </xf>
    <xf numFmtId="164" fontId="33" fillId="2" borderId="1" xfId="0" applyFont="true" applyBorder="true" applyAlignment="true" applyProtection="false">
      <alignment horizontal="left" vertical="center" textRotation="0" wrapText="true" indent="0" shrinkToFit="false"/>
      <protection locked="true" hidden="false"/>
    </xf>
    <xf numFmtId="166" fontId="33" fillId="2" borderId="1" xfId="15" applyFont="true" applyBorder="true" applyAlignment="true" applyProtection="true">
      <alignment horizontal="center"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29" fillId="2" borderId="1" xfId="0" applyFont="true" applyBorder="true" applyAlignment="true" applyProtection="false">
      <alignment horizontal="general" vertical="bottom" textRotation="0" wrapText="true" indent="0" shrinkToFit="false"/>
      <protection locked="true" hidden="false"/>
    </xf>
    <xf numFmtId="165" fontId="20" fillId="2" borderId="0" xfId="0" applyFont="true" applyBorder="false" applyAlignment="false" applyProtection="false">
      <alignment horizontal="general" vertical="bottom" textRotation="0" wrapText="false" indent="0" shrinkToFit="false"/>
      <protection locked="true" hidden="false"/>
    </xf>
    <xf numFmtId="164" fontId="32" fillId="2" borderId="1" xfId="0" applyFont="true" applyBorder="true" applyAlignment="true" applyProtection="false">
      <alignment horizontal="left" vertical="center" textRotation="0" wrapText="true" indent="0" shrinkToFit="false"/>
      <protection locked="true" hidden="false"/>
    </xf>
    <xf numFmtId="166" fontId="32" fillId="2" borderId="1" xfId="15" applyFont="true" applyBorder="true" applyAlignment="true" applyProtection="true">
      <alignment horizontal="center" vertical="center" textRotation="0" wrapText="false" indent="0" shrinkToFit="false"/>
      <protection locked="true" hidden="false"/>
    </xf>
    <xf numFmtId="164" fontId="33" fillId="2" borderId="1" xfId="0" applyFont="true" applyBorder="true" applyAlignment="true" applyProtection="false">
      <alignment horizontal="center" vertical="center" textRotation="0" wrapText="true" indent="0" shrinkToFit="false"/>
      <protection locked="true" hidden="false"/>
    </xf>
    <xf numFmtId="168" fontId="20" fillId="2" borderId="0" xfId="0" applyFont="true" applyBorder="false" applyAlignment="false" applyProtection="false">
      <alignment horizontal="general" vertical="bottom" textRotation="0" wrapText="false" indent="0" shrinkToFit="false"/>
      <protection locked="true" hidden="false"/>
    </xf>
    <xf numFmtId="165" fontId="20" fillId="2" borderId="0" xfId="15"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6" fontId="30"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6" fontId="30" fillId="2" borderId="1"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6" fontId="13" fillId="0" borderId="0" xfId="15" applyFont="true" applyBorder="true" applyAlignment="true" applyProtection="true">
      <alignment horizontal="center" vertical="center" textRotation="0" wrapText="fals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13" fillId="0" borderId="1" xfId="15" applyFont="true" applyBorder="true" applyAlignment="true" applyProtection="true">
      <alignment horizontal="left" vertical="center" textRotation="0" wrapText="false" indent="0" shrinkToFit="false"/>
      <protection locked="true" hidden="false"/>
    </xf>
    <xf numFmtId="166" fontId="13" fillId="0" borderId="1" xfId="15"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6" fontId="33" fillId="0" borderId="1" xfId="15"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6" fontId="13" fillId="0" borderId="5" xfId="15" applyFont="true" applyBorder="true" applyAlignment="true" applyProtection="true">
      <alignment horizontal="left" vertical="center" textRotation="0" wrapText="false" indent="0" shrinkToFit="false"/>
      <protection locked="true" hidden="false"/>
    </xf>
    <xf numFmtId="164" fontId="33" fillId="0" borderId="5" xfId="0" applyFont="true" applyBorder="true" applyAlignment="true" applyProtection="false">
      <alignment horizontal="left" vertical="center" textRotation="0" wrapText="true" indent="0" shrinkToFit="false"/>
      <protection locked="true" hidden="false"/>
    </xf>
    <xf numFmtId="166" fontId="33" fillId="0" borderId="5" xfId="15" applyFont="true" applyBorder="true" applyAlignment="true" applyProtection="true">
      <alignment horizontal="center" vertical="center" textRotation="0" wrapText="false" indent="0" shrinkToFit="false"/>
      <protection locked="true" hidden="false"/>
    </xf>
    <xf numFmtId="166" fontId="13" fillId="0" borderId="1" xfId="15" applyFont="true" applyBorder="true" applyAlignment="true" applyProtection="true">
      <alignment horizontal="general" vertical="bottom" textRotation="0" wrapText="fals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6" fontId="13" fillId="0" borderId="3" xfId="15" applyFont="true" applyBorder="true" applyAlignment="true" applyProtection="tru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33" fillId="0" borderId="6" xfId="0" applyFont="true" applyBorder="true" applyAlignment="true" applyProtection="false">
      <alignment horizontal="general" vertical="bottom" textRotation="0" wrapText="true" indent="0" shrinkToFit="false"/>
      <protection locked="true" hidden="false"/>
    </xf>
    <xf numFmtId="166" fontId="33" fillId="0" borderId="3" xfId="15" applyFont="true" applyBorder="true" applyAlignment="true" applyProtection="true">
      <alignment horizontal="center" vertical="bottom"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6" fontId="13" fillId="0" borderId="3" xfId="15" applyFont="true" applyBorder="true" applyAlignment="true" applyProtection="true">
      <alignment horizontal="center" vertical="center" textRotation="0" wrapText="false" indent="0" shrinkToFit="false"/>
      <protection locked="true" hidden="false"/>
    </xf>
    <xf numFmtId="165" fontId="13" fillId="0" borderId="0" xfId="15"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6" fontId="33" fillId="0" borderId="1" xfId="0" applyFont="true" applyBorder="true" applyAlignment="true" applyProtection="false">
      <alignment horizontal="right" vertical="center" textRotation="0" wrapText="false" indent="0" shrinkToFit="false"/>
      <protection locked="true" hidden="false"/>
    </xf>
    <xf numFmtId="164" fontId="27" fillId="2" borderId="3" xfId="0" applyFont="true" applyBorder="true" applyAlignment="true" applyProtection="false">
      <alignment horizontal="center" vertical="center" textRotation="0" wrapText="false" indent="0" shrinkToFit="false"/>
      <protection locked="true" hidden="false"/>
    </xf>
    <xf numFmtId="166" fontId="27" fillId="2" borderId="1" xfId="15" applyFont="true" applyBorder="true" applyAlignment="true" applyProtection="true">
      <alignment horizontal="general" vertical="center" textRotation="0" wrapText="false" indent="0" shrinkToFit="false"/>
      <protection locked="true" hidden="false"/>
    </xf>
    <xf numFmtId="164" fontId="32" fillId="2" borderId="3" xfId="0" applyFont="true" applyBorder="true" applyAlignment="true" applyProtection="false">
      <alignment horizontal="center" vertical="center" textRotation="0" wrapText="false" indent="0" shrinkToFit="false"/>
      <protection locked="true" hidden="false"/>
    </xf>
    <xf numFmtId="166" fontId="24" fillId="2" borderId="1" xfId="15" applyFont="true" applyBorder="true" applyAlignment="true" applyProtection="true">
      <alignment horizontal="general" vertical="center" textRotation="0" wrapText="false" indent="0" shrinkToFit="false"/>
      <protection locked="true" hidden="false"/>
    </xf>
    <xf numFmtId="164" fontId="29" fillId="2" borderId="3"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true" indent="0" shrinkToFit="false"/>
      <protection locked="true" hidden="false"/>
    </xf>
    <xf numFmtId="166" fontId="29" fillId="2" borderId="0" xfId="15" applyFont="true" applyBorder="true" applyAlignment="true" applyProtection="true">
      <alignment horizontal="center" vertical="center" textRotation="0" wrapText="false" indent="0" shrinkToFit="false"/>
      <protection locked="true" hidden="false"/>
    </xf>
    <xf numFmtId="167" fontId="29" fillId="3" borderId="3" xfId="0" applyFont="true" applyBorder="true" applyAlignment="true" applyProtection="false">
      <alignment horizontal="center"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true" indent="0" shrinkToFit="false"/>
      <protection locked="true" hidden="false"/>
    </xf>
    <xf numFmtId="164" fontId="29" fillId="3" borderId="5" xfId="0" applyFont="true" applyBorder="true" applyAlignment="true" applyProtection="false">
      <alignment horizontal="left" vertical="center" textRotation="0" wrapText="true" indent="0" shrinkToFit="false"/>
      <protection locked="true" hidden="false"/>
    </xf>
    <xf numFmtId="164" fontId="29" fillId="3" borderId="1" xfId="0" applyFont="true" applyBorder="true" applyAlignment="true" applyProtection="false">
      <alignment horizontal="center" vertical="center" textRotation="0" wrapText="false" indent="0" shrinkToFit="false"/>
      <protection locked="true" hidden="false"/>
    </xf>
    <xf numFmtId="166" fontId="21" fillId="3" borderId="1" xfId="15" applyFont="true" applyBorder="true" applyAlignment="true" applyProtection="true">
      <alignment horizontal="left" vertical="center" textRotation="0" wrapText="false" indent="0" shrinkToFit="false"/>
      <protection locked="true" hidden="false"/>
    </xf>
    <xf numFmtId="166" fontId="29" fillId="3" borderId="1" xfId="15" applyFont="true" applyBorder="true" applyAlignment="true" applyProtection="true">
      <alignment horizontal="left" vertical="center" textRotation="0" wrapText="false" indent="0" shrinkToFit="false"/>
      <protection locked="true" hidden="false"/>
    </xf>
    <xf numFmtId="166" fontId="21" fillId="3" borderId="1"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false" applyAlignment="true" applyProtection="false">
      <alignment horizontal="center" vertical="center" textRotation="0" wrapText="false" indent="0" shrinkToFit="false"/>
      <protection locked="true" hidden="false"/>
    </xf>
    <xf numFmtId="164" fontId="20" fillId="3" borderId="0" xfId="0" applyFont="true" applyBorder="false" applyAlignment="true" applyProtection="false">
      <alignment horizontal="left" vertical="center" textRotation="0" wrapText="false" indent="0" shrinkToFit="false"/>
      <protection locked="true" hidden="false"/>
    </xf>
    <xf numFmtId="166" fontId="20" fillId="3" borderId="0" xfId="15" applyFont="true" applyBorder="true" applyAlignment="true" applyProtection="true">
      <alignment horizontal="center" vertical="center" textRotation="0" wrapText="false" indent="0" shrinkToFit="false"/>
      <protection locked="true" hidden="false"/>
    </xf>
    <xf numFmtId="166" fontId="20" fillId="3" borderId="0" xfId="0" applyFont="true" applyBorder="false" applyAlignment="true" applyProtection="false">
      <alignment horizontal="center" vertical="center" textRotation="0" wrapText="false" indent="0" shrinkToFit="false"/>
      <protection locked="true" hidden="false"/>
    </xf>
    <xf numFmtId="164" fontId="29" fillId="2" borderId="5" xfId="0" applyFont="true" applyBorder="true" applyAlignment="true" applyProtection="false">
      <alignment horizontal="left" vertical="center" textRotation="0" wrapText="true" indent="0" shrinkToFit="false"/>
      <protection locked="true" hidden="false"/>
    </xf>
    <xf numFmtId="166" fontId="21" fillId="0" borderId="1" xfId="15" applyFont="true" applyBorder="true" applyAlignment="true" applyProtection="true">
      <alignment horizontal="left" vertical="center" textRotation="0" wrapText="false" indent="0" shrinkToFit="false"/>
      <protection locked="true" hidden="false"/>
    </xf>
    <xf numFmtId="166" fontId="24" fillId="2" borderId="1" xfId="15" applyFont="true" applyBorder="true" applyAlignment="true" applyProtection="true">
      <alignment horizontal="center" vertical="center" textRotation="0" wrapText="false" indent="0" shrinkToFit="false"/>
      <protection locked="true" hidden="false"/>
    </xf>
    <xf numFmtId="164" fontId="29" fillId="2" borderId="4" xfId="0" applyFont="true" applyBorder="true" applyAlignment="true" applyProtection="false">
      <alignment horizontal="left" vertical="center" textRotation="0" wrapText="true" indent="0" shrinkToFit="false"/>
      <protection locked="true" hidden="false"/>
    </xf>
    <xf numFmtId="164" fontId="29" fillId="2" borderId="7" xfId="0" applyFont="true" applyBorder="true" applyAlignment="true" applyProtection="false">
      <alignment horizontal="center" vertical="center" textRotation="0" wrapText="true" indent="0" shrinkToFit="false"/>
      <protection locked="true" hidden="false"/>
    </xf>
    <xf numFmtId="164" fontId="29" fillId="3" borderId="4" xfId="0" applyFont="true" applyBorder="true" applyAlignment="true" applyProtection="false">
      <alignment horizontal="left" vertical="center" textRotation="0" wrapText="true" indent="0" shrinkToFit="false"/>
      <protection locked="true" hidden="false"/>
    </xf>
    <xf numFmtId="166" fontId="21" fillId="3" borderId="1" xfId="15" applyFont="true" applyBorder="true" applyAlignment="true" applyProtection="true">
      <alignment horizontal="center" vertical="center" textRotation="0" wrapText="false" indent="0" shrinkToFit="false"/>
      <protection locked="true" hidden="false"/>
    </xf>
    <xf numFmtId="166" fontId="29" fillId="3" borderId="1" xfId="15" applyFont="true" applyBorder="true" applyAlignment="true" applyProtection="true">
      <alignment horizontal="center" vertical="center" textRotation="0" wrapText="false" indent="0" shrinkToFit="false"/>
      <protection locked="true" hidden="false"/>
    </xf>
    <xf numFmtId="164" fontId="32" fillId="2" borderId="3" xfId="0" applyFont="true" applyBorder="true" applyAlignment="true" applyProtection="false">
      <alignment horizontal="center" vertical="center" textRotation="0" wrapText="true" indent="0" shrinkToFit="false"/>
      <protection locked="true" hidden="false"/>
    </xf>
    <xf numFmtId="164" fontId="32" fillId="2" borderId="4" xfId="0" applyFont="true" applyBorder="true" applyAlignment="true" applyProtection="false">
      <alignment horizontal="left" vertical="center" textRotation="0" wrapText="true" indent="0" shrinkToFit="false"/>
      <protection locked="true" hidden="false"/>
    </xf>
    <xf numFmtId="164" fontId="29" fillId="2" borderId="3" xfId="0" applyFont="true" applyBorder="true" applyAlignment="true" applyProtection="false">
      <alignment horizontal="general" vertical="center" textRotation="0" wrapText="true" indent="0" shrinkToFit="false"/>
      <protection locked="true" hidden="false"/>
    </xf>
    <xf numFmtId="164" fontId="29" fillId="2" borderId="5" xfId="0" applyFont="true" applyBorder="true" applyAlignment="true" applyProtection="false">
      <alignment horizontal="center" vertical="center" textRotation="0" wrapText="true" indent="0" shrinkToFit="false"/>
      <protection locked="true" hidden="false"/>
    </xf>
    <xf numFmtId="164" fontId="32" fillId="2" borderId="5" xfId="0" applyFont="true" applyBorder="true" applyAlignment="true" applyProtection="false">
      <alignment horizontal="left" vertical="center" textRotation="0" wrapText="true" indent="0" shrinkToFit="false"/>
      <protection locked="true" hidden="false"/>
    </xf>
    <xf numFmtId="166" fontId="32" fillId="2" borderId="5" xfId="15" applyFont="true" applyBorder="true" applyAlignment="true" applyProtection="true">
      <alignment horizontal="center" vertical="center" textRotation="0" wrapText="false" indent="0" shrinkToFit="false"/>
      <protection locked="true" hidden="false"/>
    </xf>
    <xf numFmtId="166" fontId="24" fillId="2" borderId="5" xfId="15" applyFont="true" applyBorder="true" applyAlignment="true" applyProtection="true">
      <alignment horizontal="center" vertical="center" textRotation="0" wrapText="false" indent="0" shrinkToFit="false"/>
      <protection locked="true" hidden="false"/>
    </xf>
    <xf numFmtId="164" fontId="29" fillId="2" borderId="5" xfId="0" applyFont="true" applyBorder="true" applyAlignment="true" applyProtection="false">
      <alignment horizontal="center" vertical="center" textRotation="0" wrapText="false" indent="0" shrinkToFit="false"/>
      <protection locked="true" hidden="false"/>
    </xf>
    <xf numFmtId="164" fontId="29" fillId="2" borderId="5" xfId="0" applyFont="true" applyBorder="true" applyAlignment="false" applyProtection="false">
      <alignment horizontal="general" vertical="bottom" textRotation="0" wrapText="false" indent="0" shrinkToFit="false"/>
      <protection locked="true" hidden="false"/>
    </xf>
    <xf numFmtId="164" fontId="29" fillId="2" borderId="3" xfId="0" applyFont="true" applyBorder="true" applyAlignment="true" applyProtection="false">
      <alignment horizontal="center" vertical="bottom" textRotation="0" wrapText="false" indent="0" shrinkToFit="false"/>
      <protection locked="true" hidden="false"/>
    </xf>
    <xf numFmtId="166" fontId="21" fillId="2" borderId="3" xfId="15" applyFont="true" applyBorder="true" applyAlignment="true" applyProtection="true">
      <alignment horizontal="general" vertical="bottom" textRotation="0" wrapText="false" indent="0" shrinkToFit="false"/>
      <protection locked="true" hidden="false"/>
    </xf>
    <xf numFmtId="166" fontId="29" fillId="2" borderId="3" xfId="15" applyFont="true" applyBorder="true" applyAlignment="true" applyProtection="true">
      <alignment horizontal="general" vertical="bottom" textRotation="0" wrapText="false" indent="0" shrinkToFit="false"/>
      <protection locked="true" hidden="false"/>
    </xf>
    <xf numFmtId="164" fontId="29" fillId="2" borderId="3" xfId="0" applyFont="true" applyBorder="true" applyAlignment="false" applyProtection="false">
      <alignment horizontal="general" vertical="bottom" textRotation="0" wrapText="false" indent="0" shrinkToFit="false"/>
      <protection locked="true" hidden="false"/>
    </xf>
    <xf numFmtId="164" fontId="32" fillId="2" borderId="6" xfId="0" applyFont="true" applyBorder="true" applyAlignment="true" applyProtection="false">
      <alignment horizontal="general" vertical="bottom" textRotation="0" wrapText="true" indent="0" shrinkToFit="false"/>
      <protection locked="true" hidden="false"/>
    </xf>
    <xf numFmtId="166" fontId="32" fillId="2" borderId="3" xfId="15" applyFont="true" applyBorder="true" applyAlignment="true" applyProtection="true">
      <alignment horizontal="center" vertical="bottom" textRotation="0" wrapText="false" indent="0" shrinkToFit="false"/>
      <protection locked="true" hidden="false"/>
    </xf>
    <xf numFmtId="166" fontId="24" fillId="2" borderId="3" xfId="15" applyFont="true" applyBorder="true" applyAlignment="true" applyProtection="true">
      <alignment horizontal="center" vertical="bottom" textRotation="0" wrapText="false" indent="0" shrinkToFit="false"/>
      <protection locked="true" hidden="false"/>
    </xf>
    <xf numFmtId="164" fontId="29" fillId="2" borderId="6" xfId="0" applyFont="true" applyBorder="true" applyAlignment="true" applyProtection="false">
      <alignment horizontal="left" vertical="center" textRotation="0" wrapText="true" indent="0" shrinkToFit="false"/>
      <protection locked="true" hidden="false"/>
    </xf>
    <xf numFmtId="166" fontId="21" fillId="2" borderId="3" xfId="15" applyFont="true" applyBorder="true" applyAlignment="true" applyProtection="true">
      <alignment horizontal="center" vertical="center" textRotation="0" wrapText="false" indent="0" shrinkToFit="false"/>
      <protection locked="true" hidden="false"/>
    </xf>
    <xf numFmtId="166" fontId="29" fillId="2" borderId="3" xfId="15" applyFont="true" applyBorder="true" applyAlignment="true" applyProtection="true">
      <alignment horizontal="center" vertical="center" textRotation="0" wrapText="false" indent="0" shrinkToFit="false"/>
      <protection locked="true" hidden="false"/>
    </xf>
    <xf numFmtId="164" fontId="27" fillId="2" borderId="4" xfId="0" applyFont="true" applyBorder="true" applyAlignment="true" applyProtection="false">
      <alignment horizontal="left" vertical="center" textRotation="0" wrapText="false" indent="0" shrinkToFit="false"/>
      <protection locked="true" hidden="false"/>
    </xf>
    <xf numFmtId="164" fontId="29" fillId="2" borderId="3" xfId="0" applyFont="true" applyBorder="true" applyAlignment="true" applyProtection="false">
      <alignment horizontal="center" vertical="center" textRotation="0" wrapText="true" indent="0" shrinkToFit="false"/>
      <protection locked="true" hidden="false"/>
    </xf>
    <xf numFmtId="164" fontId="32" fillId="2" borderId="4" xfId="0" applyFont="true" applyBorder="true" applyAlignment="true" applyProtection="false">
      <alignment horizontal="left" vertical="center" textRotation="0" wrapText="false" indent="0" shrinkToFit="false"/>
      <protection locked="true" hidden="false"/>
    </xf>
    <xf numFmtId="164" fontId="29" fillId="2" borderId="3" xfId="0" applyFont="true" applyBorder="true" applyAlignment="true" applyProtection="false">
      <alignment horizontal="left" vertical="center" textRotation="0" wrapText="true" indent="0" shrinkToFit="false"/>
      <protection locked="true" hidden="false"/>
    </xf>
    <xf numFmtId="166" fontId="24" fillId="2" borderId="1" xfId="0" applyFont="true" applyBorder="true" applyAlignment="true" applyProtection="false">
      <alignment horizontal="right" vertical="center" textRotation="0" wrapText="false" indent="0" shrinkToFit="false"/>
      <protection locked="true" hidden="false"/>
    </xf>
    <xf numFmtId="166" fontId="32" fillId="2" borderId="1" xfId="0" applyFont="true" applyBorder="true" applyAlignment="true" applyProtection="false">
      <alignment horizontal="right" vertical="center" textRotation="0" wrapText="false" indent="0" shrinkToFit="false"/>
      <protection locked="true" hidden="false"/>
    </xf>
    <xf numFmtId="164" fontId="29" fillId="3" borderId="3" xfId="0" applyFont="true" applyBorder="true" applyAlignment="true" applyProtection="false">
      <alignment horizontal="left" vertical="center" textRotation="0" wrapText="true" indent="0" shrinkToFit="false"/>
      <protection locked="true" hidden="false"/>
    </xf>
    <xf numFmtId="164" fontId="21" fillId="3" borderId="0" xfId="0" applyFont="true" applyBorder="fals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66" fontId="27" fillId="2" borderId="1" xfId="15" applyFont="true" applyBorder="true" applyAlignment="true" applyProtection="true">
      <alignment horizontal="center" vertical="center" textRotation="0" wrapText="false" indent="0" shrinkToFit="false"/>
      <protection locked="true" hidden="false"/>
    </xf>
    <xf numFmtId="166" fontId="28" fillId="2" borderId="1" xfId="15" applyFont="true" applyBorder="true" applyAlignment="true" applyProtection="true">
      <alignment horizontal="center" vertical="center" textRotation="0" wrapText="false" indent="0" shrinkToFit="false"/>
      <protection locked="true" hidden="false"/>
    </xf>
    <xf numFmtId="166" fontId="21" fillId="0" borderId="1" xfId="15" applyFont="true" applyBorder="true" applyAlignment="true" applyProtection="true">
      <alignment horizontal="center" vertical="center" textRotation="0" wrapText="false" indent="0" shrinkToFit="false"/>
      <protection locked="true" hidden="false"/>
    </xf>
    <xf numFmtId="166" fontId="28" fillId="2" borderId="1"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33" fillId="2" borderId="0" xfId="0" applyFont="true" applyBorder="true" applyAlignment="true" applyProtection="false">
      <alignment horizontal="center" vertical="bottom" textRotation="0" wrapText="false" indent="0" shrinkToFit="false"/>
      <protection locked="true" hidden="false"/>
    </xf>
    <xf numFmtId="164" fontId="33" fillId="2" borderId="0" xfId="0" applyFont="true" applyBorder="false" applyAlignment="true" applyProtection="false">
      <alignment horizontal="center" vertical="bottom" textRotation="0" wrapText="false" indent="0" shrinkToFit="false"/>
      <protection locked="true" hidden="false"/>
    </xf>
    <xf numFmtId="164" fontId="36" fillId="2" borderId="0" xfId="0" applyFont="true" applyBorder="true" applyAlignment="true" applyProtection="false">
      <alignment horizontal="center" vertical="bottom" textRotation="0" wrapText="false" indent="0" shrinkToFit="false"/>
      <protection locked="true" hidden="false"/>
    </xf>
    <xf numFmtId="164" fontId="36" fillId="2" borderId="0" xfId="0" applyFont="true" applyBorder="false" applyAlignment="true" applyProtection="false">
      <alignment horizontal="center" vertical="bottom" textRotation="0" wrapText="fals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64" fontId="36" fillId="2" borderId="0" xfId="0" applyFont="true" applyBorder="false" applyAlignment="true" applyProtection="false">
      <alignment horizontal="center" vertical="center"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3" fillId="2" borderId="2"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6" fontId="13" fillId="2" borderId="0" xfId="15"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6" fontId="12" fillId="2" borderId="1" xfId="15" applyFont="true" applyBorder="true" applyAlignment="true" applyProtection="true">
      <alignment horizontal="general" vertical="center" textRotation="0" wrapText="false" indent="0" shrinkToFit="false"/>
      <protection locked="true" hidden="false"/>
    </xf>
    <xf numFmtId="166" fontId="13" fillId="2" borderId="0" xfId="0" applyFont="true" applyBorder="false" applyAlignment="true" applyProtection="false">
      <alignment horizontal="center" vertical="center" textRotation="0" wrapText="false" indent="0" shrinkToFit="false"/>
      <protection locked="true" hidden="false"/>
    </xf>
    <xf numFmtId="164" fontId="33" fillId="2" borderId="1" xfId="0" applyFont="true" applyBorder="true" applyAlignment="true" applyProtection="false">
      <alignment horizontal="general" vertical="center" textRotation="0" wrapText="false" indent="0" shrinkToFit="false"/>
      <protection locked="true" hidden="false"/>
    </xf>
    <xf numFmtId="166" fontId="33" fillId="2" borderId="1" xfId="15" applyFont="true" applyBorder="true" applyAlignment="true" applyProtection="tru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6" fontId="13" fillId="2" borderId="1" xfId="15" applyFont="true" applyBorder="true" applyAlignment="true" applyProtection="true">
      <alignment horizontal="left" vertical="center" textRotation="0" wrapText="false" indent="0" shrinkToFit="false"/>
      <protection locked="true" hidden="false"/>
    </xf>
    <xf numFmtId="166" fontId="13"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general" vertical="bottom" textRotation="0" wrapText="tru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general" vertical="bottom" textRotation="0" wrapText="false" indent="0" shrinkToFit="false"/>
      <protection locked="true" hidden="false"/>
    </xf>
    <xf numFmtId="166" fontId="13" fillId="2" borderId="1" xfId="15" applyFont="true" applyBorder="true" applyAlignment="true" applyProtection="true">
      <alignment horizontal="general" vertical="bottom" textRotation="0" wrapText="false" indent="0" shrinkToFit="false"/>
      <protection locked="true" hidden="false"/>
    </xf>
    <xf numFmtId="166" fontId="13" fillId="2" borderId="1" xfId="0" applyFont="true" applyBorder="true" applyAlignment="false" applyProtection="false">
      <alignment horizontal="general" vertical="bottom" textRotation="0" wrapText="false" indent="0" shrinkToFit="false"/>
      <protection locked="true" hidden="false"/>
    </xf>
    <xf numFmtId="165" fontId="13" fillId="2" borderId="0" xfId="0" applyFont="true" applyBorder="false" applyAlignment="false" applyProtection="false">
      <alignment horizontal="general" vertical="bottom" textRotation="0" wrapText="false" indent="0" shrinkToFit="false"/>
      <protection locked="true" hidden="false"/>
    </xf>
    <xf numFmtId="164" fontId="33" fillId="2" borderId="1" xfId="0" applyFont="true" applyBorder="true" applyAlignment="true" applyProtection="false">
      <alignment horizontal="general" vertical="bottom" textRotation="0" wrapText="true" indent="0" shrinkToFit="false"/>
      <protection locked="true" hidden="false"/>
    </xf>
    <xf numFmtId="166" fontId="33" fillId="2" borderId="1" xfId="15" applyFont="true" applyBorder="true" applyAlignment="true" applyProtection="true">
      <alignment horizontal="general" vertical="bottom" textRotation="0" wrapText="false" indent="0" shrinkToFit="false"/>
      <protection locked="true" hidden="false"/>
    </xf>
    <xf numFmtId="166" fontId="33" fillId="2" borderId="1" xfId="15" applyFont="true" applyBorder="true" applyAlignment="true" applyProtection="true">
      <alignment horizontal="center" vertical="bottom" textRotation="0" wrapText="false" indent="0" shrinkToFit="false"/>
      <protection locked="true" hidden="false"/>
    </xf>
    <xf numFmtId="166" fontId="13" fillId="2" borderId="0" xfId="15" applyFont="true" applyBorder="true" applyAlignment="true" applyProtection="true">
      <alignment horizontal="general" vertical="bottom" textRotation="0" wrapText="false" indent="0" shrinkToFit="false"/>
      <protection locked="true" hidden="false"/>
    </xf>
    <xf numFmtId="166" fontId="13" fillId="2" borderId="1" xfId="15"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6" fontId="12" fillId="2" borderId="1" xfId="0" applyFont="true" applyBorder="true" applyAlignment="true" applyProtection="false">
      <alignment horizontal="center" vertical="center" textRotation="0" wrapText="false" indent="0" shrinkToFit="false"/>
      <protection locked="true" hidden="false"/>
    </xf>
    <xf numFmtId="166" fontId="12" fillId="2" borderId="1" xfId="0" applyFont="true" applyBorder="true" applyAlignment="true" applyProtection="false">
      <alignment horizontal="general" vertical="center" textRotation="0" wrapText="fals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6" fontId="21" fillId="2" borderId="1" xfId="15" applyFont="true" applyBorder="true" applyAlignment="true" applyProtection="true">
      <alignment horizontal="right" vertical="center" textRotation="0" wrapText="false" indent="0" shrinkToFit="false"/>
      <protection locked="true" hidden="false"/>
    </xf>
    <xf numFmtId="164" fontId="21" fillId="3" borderId="1" xfId="0" applyFont="true" applyBorder="true" applyAlignment="true" applyProtection="false">
      <alignment horizontal="right" vertical="center" textRotation="0" wrapText="false" indent="0" shrinkToFit="false"/>
      <protection locked="true" hidden="false"/>
    </xf>
    <xf numFmtId="167" fontId="24" fillId="2" borderId="1" xfId="0" applyFont="true" applyBorder="true" applyAlignment="true" applyProtection="false">
      <alignment horizontal="center" vertical="center" textRotation="0" wrapText="false" indent="0" shrinkToFit="false"/>
      <protection locked="true" hidden="false"/>
    </xf>
    <xf numFmtId="164" fontId="27" fillId="2" borderId="5"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21" fillId="3" borderId="1" xfId="15" applyFont="true" applyBorder="true" applyAlignment="true" applyProtection="true">
      <alignment horizontal="general" vertical="bottom" textRotation="0" wrapText="false" indent="0" shrinkToFit="false"/>
      <protection locked="true" hidden="false"/>
    </xf>
    <xf numFmtId="166" fontId="21" fillId="3" borderId="5" xfId="15"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left"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6" fontId="29" fillId="0" borderId="5" xfId="15"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6" fontId="29" fillId="0" borderId="3" xfId="15" applyFont="true" applyBorder="true" applyAlignment="true" applyProtection="true">
      <alignment horizontal="left"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6" xfId="22"/>
    <cellStyle name="Normal 2" xfId="23"/>
    <cellStyle name="Normal 2 2" xfId="24"/>
    <cellStyle name="Normal 2 3" xfId="25"/>
    <cellStyle name="Normal 2_dt hoi nghi 1 nam 2016-2020" xfId="26"/>
    <cellStyle name="Normal 3" xfId="27"/>
    <cellStyle name="Normal 5" xfId="28"/>
    <cellStyle name="Normal 6" xfId="29"/>
    <cellStyle name="Normal 7"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externalLink" Target="externalLinks/externalLink1.xml"/><Relationship Id="rId8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Users/HP/Dropbox/2023/253/VB%20li&#234;n%20quan%20&#273;&#7871;n%20KH%20253/NQ%202023/C&#225;c%20VB%20&#273;&#227;%20s&#7917;a/VB%20s&#7917;a%20ho&#224;n%20thi&#7879;n%2025.3/VB%20ban%20h&#224;nh/NQ%20xin%20L&#7847;n%202%20(7.4)/Ph&#226;n%20nh&#243;m%20theo%20253%20-2023%20dinh%20muc%20theo%2072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ổng hợp"/>
      <sheetName val="Trồng trọt chia nhóm"/>
      <sheetName val="Chăn nuôi chia nhóm"/>
      <sheetName val="Du lich"/>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2"/>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J90" activeCellId="0" sqref="J90"/>
    </sheetView>
  </sheetViews>
  <sheetFormatPr defaultColWidth="8.96484375" defaultRowHeight="15" zeroHeight="false" outlineLevelRow="0" outlineLevelCol="0"/>
  <cols>
    <col collapsed="false" customWidth="true" hidden="false" outlineLevel="0" max="1" min="1" style="0" width="6.41"/>
    <col collapsed="false" customWidth="true" hidden="false" outlineLevel="0" max="2" min="2" style="0" width="26.84"/>
    <col collapsed="false" customWidth="true" hidden="false" outlineLevel="0" max="3" min="3" style="0" width="22.99"/>
    <col collapsed="false" customWidth="true" hidden="false" outlineLevel="0" max="4" min="4" style="0" width="8.41"/>
    <col collapsed="false" customWidth="true" hidden="false" outlineLevel="0" max="5" min="5" style="0" width="8.85"/>
    <col collapsed="false" customWidth="true" hidden="false" outlineLevel="0" max="6" min="6" style="0" width="21.28"/>
    <col collapsed="false" customWidth="true" hidden="false" outlineLevel="0" max="7" min="7" style="0" width="9.56"/>
    <col collapsed="false" customWidth="true" hidden="false" outlineLevel="0" max="8" min="8" style="0" width="10.71"/>
    <col collapsed="false" customWidth="true" hidden="false" outlineLevel="0" max="9" min="9" style="0" width="14.14"/>
    <col collapsed="false" customWidth="true" hidden="false" outlineLevel="0" max="10" min="10" style="1" width="22.7"/>
  </cols>
  <sheetData>
    <row r="1" s="3" customFormat="true" ht="60.75" hidden="false" customHeight="true" outlineLevel="0" collapsed="false">
      <c r="A1" s="2" t="s">
        <v>0</v>
      </c>
      <c r="B1" s="2"/>
      <c r="C1" s="2"/>
      <c r="D1" s="2"/>
      <c r="E1" s="2"/>
      <c r="F1" s="2"/>
      <c r="G1" s="2"/>
      <c r="H1" s="2"/>
      <c r="I1" s="2"/>
      <c r="J1" s="2"/>
    </row>
    <row r="2" s="6" customFormat="true" ht="24" hidden="false" customHeight="true" outlineLevel="0" collapsed="false">
      <c r="A2" s="4" t="s">
        <v>1</v>
      </c>
      <c r="B2" s="4" t="s">
        <v>2</v>
      </c>
      <c r="C2" s="4" t="s">
        <v>3</v>
      </c>
      <c r="D2" s="4" t="s">
        <v>4</v>
      </c>
      <c r="E2" s="4" t="s">
        <v>5</v>
      </c>
      <c r="F2" s="4" t="s">
        <v>6</v>
      </c>
      <c r="G2" s="4"/>
      <c r="H2" s="4"/>
      <c r="I2" s="4"/>
      <c r="J2" s="5" t="s">
        <v>7</v>
      </c>
    </row>
    <row r="3" s="6" customFormat="true" ht="48" hidden="false" customHeight="true" outlineLevel="0" collapsed="false">
      <c r="A3" s="4"/>
      <c r="B3" s="4"/>
      <c r="C3" s="4"/>
      <c r="D3" s="4"/>
      <c r="E3" s="4"/>
      <c r="F3" s="4" t="s">
        <v>8</v>
      </c>
      <c r="G3" s="4" t="s">
        <v>9</v>
      </c>
      <c r="H3" s="4" t="s">
        <v>10</v>
      </c>
      <c r="I3" s="4" t="s">
        <v>11</v>
      </c>
      <c r="J3" s="5"/>
    </row>
    <row r="4" s="6" customFormat="true" ht="48" hidden="false" customHeight="true" outlineLevel="0" collapsed="false">
      <c r="A4" s="4"/>
      <c r="B4" s="4"/>
      <c r="C4" s="4"/>
      <c r="D4" s="4"/>
      <c r="E4" s="4"/>
      <c r="F4" s="4"/>
      <c r="G4" s="4"/>
      <c r="H4" s="4"/>
      <c r="I4" s="4"/>
      <c r="J4" s="5"/>
    </row>
    <row r="5" s="10" customFormat="true" ht="24" hidden="false" customHeight="true" outlineLevel="0" collapsed="false">
      <c r="A5" s="7" t="s">
        <v>12</v>
      </c>
      <c r="B5" s="7"/>
      <c r="C5" s="7"/>
      <c r="D5" s="8"/>
      <c r="E5" s="8"/>
      <c r="F5" s="8"/>
      <c r="G5" s="8"/>
      <c r="H5" s="8"/>
      <c r="I5" s="8"/>
      <c r="J5" s="9"/>
    </row>
    <row r="6" s="15" customFormat="true" ht="19.5" hidden="false" customHeight="true" outlineLevel="0" collapsed="false">
      <c r="A6" s="11" t="s">
        <v>13</v>
      </c>
      <c r="B6" s="7" t="s">
        <v>14</v>
      </c>
      <c r="C6" s="7"/>
      <c r="D6" s="12"/>
      <c r="E6" s="12"/>
      <c r="F6" s="13"/>
      <c r="G6" s="13"/>
      <c r="H6" s="13"/>
      <c r="I6" s="13"/>
      <c r="J6" s="14"/>
    </row>
    <row r="7" s="15" customFormat="true" ht="15.75" hidden="false" customHeight="true" outlineLevel="0" collapsed="false">
      <c r="A7" s="11" t="n">
        <v>1</v>
      </c>
      <c r="B7" s="12" t="s">
        <v>15</v>
      </c>
      <c r="C7" s="12" t="s">
        <v>16</v>
      </c>
      <c r="D7" s="16" t="s">
        <v>17</v>
      </c>
      <c r="E7" s="16"/>
      <c r="F7" s="11" t="s">
        <v>18</v>
      </c>
      <c r="G7" s="16" t="s">
        <v>17</v>
      </c>
      <c r="H7" s="16" t="s">
        <v>17</v>
      </c>
      <c r="I7" s="16" t="s">
        <v>17</v>
      </c>
      <c r="J7" s="14"/>
    </row>
    <row r="8" s="15" customFormat="true" ht="15.75" hidden="false" customHeight="true" outlineLevel="0" collapsed="false">
      <c r="A8" s="11" t="n">
        <v>2</v>
      </c>
      <c r="B8" s="12" t="s">
        <v>19</v>
      </c>
      <c r="C8" s="12" t="s">
        <v>16</v>
      </c>
      <c r="D8" s="16" t="s">
        <v>17</v>
      </c>
      <c r="E8" s="16"/>
      <c r="F8" s="11" t="s">
        <v>18</v>
      </c>
      <c r="G8" s="16" t="s">
        <v>17</v>
      </c>
      <c r="H8" s="16" t="s">
        <v>17</v>
      </c>
      <c r="I8" s="16" t="s">
        <v>17</v>
      </c>
      <c r="J8" s="14"/>
    </row>
    <row r="9" s="15" customFormat="true" ht="15.75" hidden="false" customHeight="true" outlineLevel="0" collapsed="false">
      <c r="A9" s="11" t="n">
        <v>3</v>
      </c>
      <c r="B9" s="12" t="s">
        <v>20</v>
      </c>
      <c r="C9" s="12" t="s">
        <v>16</v>
      </c>
      <c r="D9" s="16" t="s">
        <v>17</v>
      </c>
      <c r="E9" s="16"/>
      <c r="F9" s="11" t="s">
        <v>18</v>
      </c>
      <c r="G9" s="16" t="s">
        <v>17</v>
      </c>
      <c r="H9" s="16" t="s">
        <v>17</v>
      </c>
      <c r="I9" s="16" t="s">
        <v>17</v>
      </c>
      <c r="J9" s="14"/>
    </row>
    <row r="10" s="15" customFormat="true" ht="15.75" hidden="false" customHeight="true" outlineLevel="0" collapsed="false">
      <c r="A10" s="11" t="n">
        <v>4</v>
      </c>
      <c r="B10" s="12" t="s">
        <v>21</v>
      </c>
      <c r="C10" s="12" t="s">
        <v>16</v>
      </c>
      <c r="D10" s="16" t="s">
        <v>17</v>
      </c>
      <c r="E10" s="16"/>
      <c r="F10" s="11" t="s">
        <v>18</v>
      </c>
      <c r="G10" s="16" t="s">
        <v>17</v>
      </c>
      <c r="H10" s="16" t="s">
        <v>17</v>
      </c>
      <c r="I10" s="16" t="s">
        <v>17</v>
      </c>
      <c r="J10" s="14"/>
    </row>
    <row r="11" s="15" customFormat="true" ht="15.75" hidden="false" customHeight="true" outlineLevel="0" collapsed="false">
      <c r="A11" s="11" t="n">
        <v>5</v>
      </c>
      <c r="B11" s="12" t="s">
        <v>22</v>
      </c>
      <c r="C11" s="12" t="s">
        <v>16</v>
      </c>
      <c r="D11" s="16" t="s">
        <v>17</v>
      </c>
      <c r="E11" s="16"/>
      <c r="F11" s="11" t="s">
        <v>18</v>
      </c>
      <c r="G11" s="16" t="s">
        <v>17</v>
      </c>
      <c r="H11" s="16" t="s">
        <v>17</v>
      </c>
      <c r="I11" s="16" t="s">
        <v>17</v>
      </c>
      <c r="J11" s="14"/>
    </row>
    <row r="12" s="15" customFormat="true" ht="15.75" hidden="false" customHeight="true" outlineLevel="0" collapsed="false">
      <c r="A12" s="11" t="n">
        <v>6</v>
      </c>
      <c r="B12" s="12" t="s">
        <v>23</v>
      </c>
      <c r="C12" s="12" t="s">
        <v>24</v>
      </c>
      <c r="D12" s="16"/>
      <c r="E12" s="16" t="s">
        <v>17</v>
      </c>
      <c r="F12" s="11" t="s">
        <v>18</v>
      </c>
      <c r="G12" s="16" t="s">
        <v>17</v>
      </c>
      <c r="H12" s="16" t="s">
        <v>17</v>
      </c>
      <c r="I12" s="16" t="s">
        <v>17</v>
      </c>
      <c r="J12" s="14"/>
    </row>
    <row r="13" s="15" customFormat="true" ht="15.75" hidden="false" customHeight="true" outlineLevel="0" collapsed="false">
      <c r="A13" s="11" t="n">
        <v>7</v>
      </c>
      <c r="B13" s="12" t="s">
        <v>25</v>
      </c>
      <c r="C13" s="12" t="s">
        <v>24</v>
      </c>
      <c r="D13" s="16"/>
      <c r="E13" s="16" t="s">
        <v>17</v>
      </c>
      <c r="F13" s="11" t="s">
        <v>18</v>
      </c>
      <c r="G13" s="16" t="s">
        <v>17</v>
      </c>
      <c r="H13" s="16" t="s">
        <v>17</v>
      </c>
      <c r="I13" s="16" t="s">
        <v>17</v>
      </c>
      <c r="J13" s="14"/>
    </row>
    <row r="14" s="15" customFormat="true" ht="15.75" hidden="false" customHeight="true" outlineLevel="0" collapsed="false">
      <c r="A14" s="11" t="n">
        <v>8</v>
      </c>
      <c r="B14" s="12" t="s">
        <v>26</v>
      </c>
      <c r="C14" s="12" t="s">
        <v>24</v>
      </c>
      <c r="D14" s="16"/>
      <c r="E14" s="16" t="s">
        <v>17</v>
      </c>
      <c r="F14" s="11" t="s">
        <v>18</v>
      </c>
      <c r="G14" s="16" t="s">
        <v>17</v>
      </c>
      <c r="H14" s="16" t="s">
        <v>17</v>
      </c>
      <c r="I14" s="16" t="s">
        <v>17</v>
      </c>
      <c r="J14" s="14"/>
    </row>
    <row r="15" s="15" customFormat="true" ht="15.75" hidden="false" customHeight="true" outlineLevel="0" collapsed="false">
      <c r="A15" s="11" t="n">
        <v>9</v>
      </c>
      <c r="B15" s="12" t="s">
        <v>27</v>
      </c>
      <c r="C15" s="12" t="s">
        <v>28</v>
      </c>
      <c r="D15" s="16"/>
      <c r="E15" s="16" t="s">
        <v>17</v>
      </c>
      <c r="F15" s="11" t="s">
        <v>18</v>
      </c>
      <c r="G15" s="16" t="s">
        <v>17</v>
      </c>
      <c r="H15" s="16" t="s">
        <v>17</v>
      </c>
      <c r="I15" s="16" t="s">
        <v>17</v>
      </c>
      <c r="J15" s="14"/>
    </row>
    <row r="16" s="15" customFormat="true" ht="15.75" hidden="false" customHeight="true" outlineLevel="0" collapsed="false">
      <c r="A16" s="11" t="n">
        <v>10</v>
      </c>
      <c r="B16" s="12" t="s">
        <v>29</v>
      </c>
      <c r="C16" s="12" t="s">
        <v>16</v>
      </c>
      <c r="D16" s="16"/>
      <c r="E16" s="16" t="s">
        <v>17</v>
      </c>
      <c r="F16" s="11" t="s">
        <v>18</v>
      </c>
      <c r="G16" s="16" t="s">
        <v>17</v>
      </c>
      <c r="H16" s="16" t="s">
        <v>17</v>
      </c>
      <c r="I16" s="16" t="s">
        <v>17</v>
      </c>
      <c r="J16" s="14"/>
    </row>
    <row r="17" s="15" customFormat="true" ht="15.75" hidden="false" customHeight="true" outlineLevel="0" collapsed="false">
      <c r="A17" s="11" t="n">
        <v>11</v>
      </c>
      <c r="B17" s="14" t="s">
        <v>30</v>
      </c>
      <c r="C17" s="14" t="s">
        <v>24</v>
      </c>
      <c r="D17" s="16"/>
      <c r="E17" s="16" t="s">
        <v>17</v>
      </c>
      <c r="F17" s="11" t="s">
        <v>18</v>
      </c>
      <c r="G17" s="16" t="s">
        <v>17</v>
      </c>
      <c r="H17" s="16" t="s">
        <v>17</v>
      </c>
      <c r="I17" s="16" t="s">
        <v>17</v>
      </c>
      <c r="J17" s="14"/>
    </row>
    <row r="18" s="15" customFormat="true" ht="15.75" hidden="false" customHeight="true" outlineLevel="0" collapsed="false">
      <c r="A18" s="11" t="n">
        <v>12</v>
      </c>
      <c r="B18" s="14" t="s">
        <v>31</v>
      </c>
      <c r="C18" s="14" t="s">
        <v>28</v>
      </c>
      <c r="D18" s="16"/>
      <c r="E18" s="16" t="s">
        <v>17</v>
      </c>
      <c r="F18" s="11" t="s">
        <v>18</v>
      </c>
      <c r="G18" s="16" t="s">
        <v>17</v>
      </c>
      <c r="H18" s="16" t="s">
        <v>17</v>
      </c>
      <c r="I18" s="16" t="s">
        <v>17</v>
      </c>
      <c r="J18" s="14"/>
    </row>
    <row r="19" s="15" customFormat="true" ht="15.75" hidden="false" customHeight="true" outlineLevel="0" collapsed="false">
      <c r="A19" s="11" t="n">
        <v>13</v>
      </c>
      <c r="B19" s="12" t="s">
        <v>32</v>
      </c>
      <c r="C19" s="14" t="s">
        <v>28</v>
      </c>
      <c r="D19" s="16"/>
      <c r="E19" s="16" t="s">
        <v>17</v>
      </c>
      <c r="F19" s="11" t="s">
        <v>18</v>
      </c>
      <c r="G19" s="16" t="s">
        <v>17</v>
      </c>
      <c r="H19" s="16" t="s">
        <v>17</v>
      </c>
      <c r="I19" s="16" t="s">
        <v>17</v>
      </c>
      <c r="J19" s="14"/>
    </row>
    <row r="20" s="15" customFormat="true" ht="15.75" hidden="false" customHeight="true" outlineLevel="0" collapsed="false">
      <c r="A20" s="11" t="n">
        <v>14</v>
      </c>
      <c r="B20" s="12" t="s">
        <v>33</v>
      </c>
      <c r="C20" s="12" t="s">
        <v>16</v>
      </c>
      <c r="D20" s="17"/>
      <c r="E20" s="16" t="s">
        <v>17</v>
      </c>
      <c r="F20" s="11" t="s">
        <v>18</v>
      </c>
      <c r="G20" s="16" t="s">
        <v>17</v>
      </c>
      <c r="H20" s="16" t="s">
        <v>17</v>
      </c>
      <c r="I20" s="16" t="s">
        <v>17</v>
      </c>
      <c r="J20" s="14"/>
    </row>
    <row r="21" s="10" customFormat="true" ht="24" hidden="false" customHeight="true" outlineLevel="0" collapsed="false">
      <c r="A21" s="16" t="n">
        <v>15</v>
      </c>
      <c r="B21" s="18" t="s">
        <v>34</v>
      </c>
      <c r="C21" s="18" t="s">
        <v>28</v>
      </c>
      <c r="D21" s="18"/>
      <c r="E21" s="18"/>
      <c r="F21" s="19" t="s">
        <v>35</v>
      </c>
      <c r="G21" s="16" t="s">
        <v>17</v>
      </c>
      <c r="H21" s="16" t="s">
        <v>17</v>
      </c>
      <c r="I21" s="16" t="s">
        <v>17</v>
      </c>
      <c r="J21" s="9" t="s">
        <v>36</v>
      </c>
    </row>
    <row r="22" s="10" customFormat="true" ht="24" hidden="false" customHeight="true" outlineLevel="0" collapsed="false">
      <c r="A22" s="16" t="n">
        <v>16</v>
      </c>
      <c r="B22" s="18" t="s">
        <v>37</v>
      </c>
      <c r="C22" s="18" t="s">
        <v>24</v>
      </c>
      <c r="D22" s="18"/>
      <c r="E22" s="18"/>
      <c r="F22" s="19" t="s">
        <v>35</v>
      </c>
      <c r="G22" s="16" t="s">
        <v>17</v>
      </c>
      <c r="H22" s="16" t="s">
        <v>17</v>
      </c>
      <c r="I22" s="16" t="s">
        <v>17</v>
      </c>
      <c r="J22" s="9" t="s">
        <v>36</v>
      </c>
    </row>
    <row r="23" s="15" customFormat="true" ht="20.25" hidden="false" customHeight="true" outlineLevel="0" collapsed="false">
      <c r="A23" s="11" t="s">
        <v>13</v>
      </c>
      <c r="B23" s="7" t="s">
        <v>38</v>
      </c>
      <c r="C23" s="7"/>
      <c r="D23" s="7"/>
      <c r="E23" s="7"/>
      <c r="F23" s="20"/>
      <c r="G23" s="13"/>
      <c r="H23" s="13"/>
      <c r="I23" s="13"/>
      <c r="J23" s="14"/>
    </row>
    <row r="24" s="15" customFormat="true" ht="15.75" hidden="false" customHeight="true" outlineLevel="0" collapsed="false">
      <c r="A24" s="11" t="n">
        <v>1</v>
      </c>
      <c r="B24" s="12" t="s">
        <v>39</v>
      </c>
      <c r="C24" s="12" t="s">
        <v>40</v>
      </c>
      <c r="D24" s="12"/>
      <c r="E24" s="16" t="s">
        <v>17</v>
      </c>
      <c r="F24" s="11" t="s">
        <v>41</v>
      </c>
      <c r="G24" s="16" t="s">
        <v>17</v>
      </c>
      <c r="H24" s="16" t="s">
        <v>17</v>
      </c>
      <c r="I24" s="16" t="s">
        <v>17</v>
      </c>
      <c r="J24" s="14"/>
    </row>
    <row r="25" s="15" customFormat="true" ht="15.75" hidden="false" customHeight="true" outlineLevel="0" collapsed="false">
      <c r="A25" s="11" t="n">
        <v>2</v>
      </c>
      <c r="B25" s="12" t="s">
        <v>42</v>
      </c>
      <c r="C25" s="12" t="s">
        <v>43</v>
      </c>
      <c r="D25" s="12"/>
      <c r="E25" s="16" t="s">
        <v>17</v>
      </c>
      <c r="F25" s="11" t="s">
        <v>41</v>
      </c>
      <c r="G25" s="16" t="s">
        <v>17</v>
      </c>
      <c r="H25" s="16" t="s">
        <v>17</v>
      </c>
      <c r="I25" s="16" t="s">
        <v>17</v>
      </c>
      <c r="J25" s="14"/>
    </row>
    <row r="26" s="15" customFormat="true" ht="15.75" hidden="false" customHeight="true" outlineLevel="0" collapsed="false">
      <c r="A26" s="11" t="n">
        <v>3</v>
      </c>
      <c r="B26" s="12" t="s">
        <v>44</v>
      </c>
      <c r="C26" s="12" t="s">
        <v>43</v>
      </c>
      <c r="D26" s="12"/>
      <c r="E26" s="16" t="s">
        <v>17</v>
      </c>
      <c r="F26" s="11" t="s">
        <v>41</v>
      </c>
      <c r="G26" s="16" t="s">
        <v>17</v>
      </c>
      <c r="H26" s="16" t="s">
        <v>17</v>
      </c>
      <c r="I26" s="16" t="s">
        <v>17</v>
      </c>
      <c r="J26" s="14"/>
    </row>
    <row r="27" s="15" customFormat="true" ht="15.75" hidden="false" customHeight="true" outlineLevel="0" collapsed="false">
      <c r="A27" s="11" t="n">
        <v>4</v>
      </c>
      <c r="B27" s="12" t="s">
        <v>45</v>
      </c>
      <c r="C27" s="12" t="s">
        <v>43</v>
      </c>
      <c r="D27" s="12"/>
      <c r="E27" s="16" t="s">
        <v>17</v>
      </c>
      <c r="F27" s="11" t="s">
        <v>41</v>
      </c>
      <c r="G27" s="16" t="s">
        <v>17</v>
      </c>
      <c r="H27" s="16" t="s">
        <v>17</v>
      </c>
      <c r="I27" s="16" t="s">
        <v>17</v>
      </c>
      <c r="J27" s="14"/>
    </row>
    <row r="28" s="15" customFormat="true" ht="15.75" hidden="false" customHeight="true" outlineLevel="0" collapsed="false">
      <c r="A28" s="11" t="n">
        <v>5</v>
      </c>
      <c r="B28" s="12" t="s">
        <v>46</v>
      </c>
      <c r="C28" s="12" t="s">
        <v>43</v>
      </c>
      <c r="D28" s="12"/>
      <c r="E28" s="16" t="s">
        <v>17</v>
      </c>
      <c r="F28" s="11" t="s">
        <v>41</v>
      </c>
      <c r="G28" s="16" t="s">
        <v>17</v>
      </c>
      <c r="H28" s="16" t="s">
        <v>17</v>
      </c>
      <c r="I28" s="16" t="s">
        <v>17</v>
      </c>
      <c r="J28" s="14"/>
    </row>
    <row r="29" s="15" customFormat="true" ht="15.75" hidden="false" customHeight="true" outlineLevel="0" collapsed="false">
      <c r="A29" s="11" t="n">
        <v>6</v>
      </c>
      <c r="B29" s="12" t="s">
        <v>47</v>
      </c>
      <c r="C29" s="12" t="s">
        <v>43</v>
      </c>
      <c r="D29" s="12"/>
      <c r="E29" s="16" t="s">
        <v>17</v>
      </c>
      <c r="F29" s="11" t="s">
        <v>41</v>
      </c>
      <c r="G29" s="16" t="s">
        <v>17</v>
      </c>
      <c r="H29" s="16" t="s">
        <v>17</v>
      </c>
      <c r="I29" s="16" t="s">
        <v>17</v>
      </c>
      <c r="J29" s="14"/>
    </row>
    <row r="30" s="15" customFormat="true" ht="15.75" hidden="false" customHeight="true" outlineLevel="0" collapsed="false">
      <c r="A30" s="11" t="n">
        <v>7</v>
      </c>
      <c r="B30" s="12" t="s">
        <v>48</v>
      </c>
      <c r="C30" s="12" t="s">
        <v>43</v>
      </c>
      <c r="D30" s="12"/>
      <c r="E30" s="16" t="s">
        <v>17</v>
      </c>
      <c r="F30" s="11" t="s">
        <v>41</v>
      </c>
      <c r="G30" s="16" t="s">
        <v>17</v>
      </c>
      <c r="H30" s="16" t="s">
        <v>17</v>
      </c>
      <c r="I30" s="16" t="s">
        <v>17</v>
      </c>
      <c r="J30" s="14"/>
    </row>
    <row r="31" s="15" customFormat="true" ht="15.75" hidden="false" customHeight="true" outlineLevel="0" collapsed="false">
      <c r="A31" s="11" t="n">
        <v>8</v>
      </c>
      <c r="B31" s="12" t="s">
        <v>49</v>
      </c>
      <c r="C31" s="12" t="s">
        <v>50</v>
      </c>
      <c r="D31" s="12"/>
      <c r="E31" s="16" t="s">
        <v>17</v>
      </c>
      <c r="F31" s="11" t="s">
        <v>41</v>
      </c>
      <c r="G31" s="16" t="s">
        <v>17</v>
      </c>
      <c r="H31" s="16" t="s">
        <v>17</v>
      </c>
      <c r="I31" s="16" t="s">
        <v>17</v>
      </c>
      <c r="J31" s="14"/>
    </row>
    <row r="32" s="15" customFormat="true" ht="15.75" hidden="false" customHeight="true" outlineLevel="0" collapsed="false">
      <c r="A32" s="11" t="n">
        <v>9</v>
      </c>
      <c r="B32" s="12" t="s">
        <v>51</v>
      </c>
      <c r="C32" s="12" t="s">
        <v>50</v>
      </c>
      <c r="D32" s="12"/>
      <c r="E32" s="16" t="s">
        <v>17</v>
      </c>
      <c r="F32" s="11" t="s">
        <v>41</v>
      </c>
      <c r="G32" s="16" t="s">
        <v>17</v>
      </c>
      <c r="H32" s="16" t="s">
        <v>17</v>
      </c>
      <c r="I32" s="16" t="s">
        <v>17</v>
      </c>
      <c r="J32" s="14"/>
    </row>
    <row r="33" s="15" customFormat="true" ht="15.75" hidden="false" customHeight="true" outlineLevel="0" collapsed="false">
      <c r="A33" s="11" t="n">
        <v>10</v>
      </c>
      <c r="B33" s="12" t="s">
        <v>52</v>
      </c>
      <c r="C33" s="12" t="s">
        <v>50</v>
      </c>
      <c r="D33" s="12"/>
      <c r="E33" s="16" t="s">
        <v>17</v>
      </c>
      <c r="F33" s="11" t="s">
        <v>41</v>
      </c>
      <c r="G33" s="16" t="s">
        <v>17</v>
      </c>
      <c r="H33" s="16" t="s">
        <v>17</v>
      </c>
      <c r="I33" s="16" t="s">
        <v>17</v>
      </c>
      <c r="J33" s="14"/>
    </row>
    <row r="34" s="15" customFormat="true" ht="15.75" hidden="false" customHeight="true" outlineLevel="0" collapsed="false">
      <c r="A34" s="11" t="n">
        <v>11</v>
      </c>
      <c r="B34" s="12" t="s">
        <v>53</v>
      </c>
      <c r="C34" s="12" t="s">
        <v>50</v>
      </c>
      <c r="D34" s="12"/>
      <c r="E34" s="16" t="s">
        <v>17</v>
      </c>
      <c r="F34" s="11" t="s">
        <v>41</v>
      </c>
      <c r="G34" s="16" t="s">
        <v>17</v>
      </c>
      <c r="H34" s="16" t="s">
        <v>17</v>
      </c>
      <c r="I34" s="16" t="s">
        <v>17</v>
      </c>
      <c r="J34" s="14"/>
    </row>
    <row r="35" s="15" customFormat="true" ht="15.75" hidden="false" customHeight="true" outlineLevel="0" collapsed="false">
      <c r="A35" s="11" t="n">
        <v>12</v>
      </c>
      <c r="B35" s="12" t="s">
        <v>54</v>
      </c>
      <c r="C35" s="12" t="s">
        <v>50</v>
      </c>
      <c r="D35" s="12"/>
      <c r="E35" s="16" t="s">
        <v>17</v>
      </c>
      <c r="F35" s="11" t="s">
        <v>41</v>
      </c>
      <c r="G35" s="16" t="s">
        <v>17</v>
      </c>
      <c r="H35" s="16" t="s">
        <v>17</v>
      </c>
      <c r="I35" s="16" t="s">
        <v>17</v>
      </c>
      <c r="J35" s="14"/>
    </row>
    <row r="36" s="15" customFormat="true" ht="15.75" hidden="false" customHeight="true" outlineLevel="0" collapsed="false">
      <c r="A36" s="11" t="n">
        <v>13</v>
      </c>
      <c r="B36" s="12" t="s">
        <v>55</v>
      </c>
      <c r="C36" s="12" t="s">
        <v>56</v>
      </c>
      <c r="D36" s="12"/>
      <c r="E36" s="16" t="s">
        <v>17</v>
      </c>
      <c r="F36" s="11" t="s">
        <v>41</v>
      </c>
      <c r="G36" s="16" t="s">
        <v>17</v>
      </c>
      <c r="H36" s="16" t="s">
        <v>17</v>
      </c>
      <c r="I36" s="16" t="s">
        <v>17</v>
      </c>
      <c r="J36" s="14"/>
    </row>
    <row r="37" s="15" customFormat="true" ht="15.75" hidden="false" customHeight="true" outlineLevel="0" collapsed="false">
      <c r="A37" s="11" t="n">
        <v>14</v>
      </c>
      <c r="B37" s="12" t="s">
        <v>57</v>
      </c>
      <c r="C37" s="12" t="s">
        <v>56</v>
      </c>
      <c r="D37" s="12"/>
      <c r="E37" s="16" t="s">
        <v>17</v>
      </c>
      <c r="F37" s="11" t="s">
        <v>41</v>
      </c>
      <c r="G37" s="16" t="s">
        <v>17</v>
      </c>
      <c r="H37" s="16" t="s">
        <v>17</v>
      </c>
      <c r="I37" s="16" t="s">
        <v>17</v>
      </c>
      <c r="J37" s="14"/>
    </row>
    <row r="38" s="15" customFormat="true" ht="15.75" hidden="false" customHeight="true" outlineLevel="0" collapsed="false">
      <c r="A38" s="11" t="n">
        <v>15</v>
      </c>
      <c r="B38" s="14" t="s">
        <v>58</v>
      </c>
      <c r="C38" s="14" t="s">
        <v>56</v>
      </c>
      <c r="D38" s="11"/>
      <c r="E38" s="16" t="s">
        <v>17</v>
      </c>
      <c r="F38" s="11" t="s">
        <v>41</v>
      </c>
      <c r="G38" s="16" t="s">
        <v>17</v>
      </c>
      <c r="H38" s="16" t="s">
        <v>17</v>
      </c>
      <c r="I38" s="16" t="s">
        <v>17</v>
      </c>
      <c r="J38" s="14"/>
    </row>
    <row r="39" s="15" customFormat="true" ht="15.75" hidden="false" customHeight="true" outlineLevel="0" collapsed="false">
      <c r="A39" s="11" t="n">
        <v>16</v>
      </c>
      <c r="B39" s="12" t="s">
        <v>59</v>
      </c>
      <c r="C39" s="12" t="s">
        <v>50</v>
      </c>
      <c r="D39" s="16"/>
      <c r="E39" s="16" t="s">
        <v>17</v>
      </c>
      <c r="F39" s="11" t="s">
        <v>60</v>
      </c>
      <c r="G39" s="16" t="s">
        <v>17</v>
      </c>
      <c r="H39" s="16" t="s">
        <v>17</v>
      </c>
      <c r="I39" s="16" t="s">
        <v>17</v>
      </c>
      <c r="J39" s="14"/>
    </row>
    <row r="40" s="15" customFormat="true" ht="15.75" hidden="false" customHeight="true" outlineLevel="0" collapsed="false">
      <c r="A40" s="11" t="n">
        <v>17</v>
      </c>
      <c r="B40" s="12" t="s">
        <v>61</v>
      </c>
      <c r="C40" s="12" t="s">
        <v>62</v>
      </c>
      <c r="D40" s="16" t="s">
        <v>17</v>
      </c>
      <c r="E40" s="16"/>
      <c r="F40" s="11" t="s">
        <v>60</v>
      </c>
      <c r="G40" s="16" t="s">
        <v>17</v>
      </c>
      <c r="H40" s="16" t="s">
        <v>17</v>
      </c>
      <c r="I40" s="16" t="s">
        <v>17</v>
      </c>
      <c r="J40" s="14"/>
    </row>
    <row r="41" s="15" customFormat="true" ht="15.75" hidden="false" customHeight="true" outlineLevel="0" collapsed="false">
      <c r="A41" s="11" t="n">
        <v>18</v>
      </c>
      <c r="B41" s="12" t="s">
        <v>63</v>
      </c>
      <c r="C41" s="12" t="s">
        <v>64</v>
      </c>
      <c r="D41" s="16"/>
      <c r="E41" s="16" t="s">
        <v>17</v>
      </c>
      <c r="F41" s="11" t="s">
        <v>60</v>
      </c>
      <c r="G41" s="16" t="s">
        <v>17</v>
      </c>
      <c r="H41" s="16" t="s">
        <v>17</v>
      </c>
      <c r="I41" s="16" t="s">
        <v>17</v>
      </c>
      <c r="J41" s="14"/>
    </row>
    <row r="42" s="15" customFormat="true" ht="15.75" hidden="false" customHeight="true" outlineLevel="0" collapsed="false">
      <c r="A42" s="11" t="n">
        <v>19</v>
      </c>
      <c r="B42" s="12" t="s">
        <v>65</v>
      </c>
      <c r="C42" s="12" t="s">
        <v>66</v>
      </c>
      <c r="D42" s="16"/>
      <c r="E42" s="16" t="s">
        <v>17</v>
      </c>
      <c r="F42" s="11" t="s">
        <v>60</v>
      </c>
      <c r="G42" s="16" t="s">
        <v>17</v>
      </c>
      <c r="H42" s="16" t="s">
        <v>17</v>
      </c>
      <c r="I42" s="16" t="s">
        <v>17</v>
      </c>
      <c r="J42" s="14"/>
    </row>
    <row r="43" s="22" customFormat="true" ht="15.75" hidden="false" customHeight="true" outlineLevel="0" collapsed="false">
      <c r="A43" s="11" t="s">
        <v>13</v>
      </c>
      <c r="B43" s="21" t="s">
        <v>67</v>
      </c>
      <c r="C43" s="21"/>
      <c r="D43" s="14"/>
      <c r="E43" s="14"/>
      <c r="F43" s="11"/>
      <c r="G43" s="14"/>
      <c r="H43" s="14"/>
      <c r="I43" s="14"/>
      <c r="J43" s="14"/>
    </row>
    <row r="44" s="22" customFormat="true" ht="15.75" hidden="false" customHeight="true" outlineLevel="0" collapsed="false">
      <c r="A44" s="11" t="n">
        <v>1</v>
      </c>
      <c r="B44" s="14" t="s">
        <v>68</v>
      </c>
      <c r="C44" s="14" t="s">
        <v>69</v>
      </c>
      <c r="D44" s="14"/>
      <c r="E44" s="11" t="s">
        <v>17</v>
      </c>
      <c r="F44" s="11" t="s">
        <v>41</v>
      </c>
      <c r="G44" s="16" t="s">
        <v>17</v>
      </c>
      <c r="H44" s="16" t="s">
        <v>17</v>
      </c>
      <c r="I44" s="16" t="s">
        <v>17</v>
      </c>
      <c r="J44" s="14"/>
    </row>
    <row r="45" s="22" customFormat="true" ht="15.75" hidden="false" customHeight="true" outlineLevel="0" collapsed="false">
      <c r="A45" s="11" t="n">
        <v>2</v>
      </c>
      <c r="B45" s="14" t="s">
        <v>70</v>
      </c>
      <c r="C45" s="14" t="s">
        <v>71</v>
      </c>
      <c r="D45" s="11" t="s">
        <v>17</v>
      </c>
      <c r="E45" s="14"/>
      <c r="F45" s="11" t="s">
        <v>41</v>
      </c>
      <c r="G45" s="16" t="s">
        <v>17</v>
      </c>
      <c r="H45" s="16" t="s">
        <v>17</v>
      </c>
      <c r="I45" s="16" t="s">
        <v>17</v>
      </c>
      <c r="J45" s="14"/>
    </row>
    <row r="46" s="22" customFormat="true" ht="15.75" hidden="false" customHeight="true" outlineLevel="0" collapsed="false">
      <c r="A46" s="11" t="n">
        <v>3</v>
      </c>
      <c r="B46" s="14" t="s">
        <v>72</v>
      </c>
      <c r="C46" s="14" t="s">
        <v>73</v>
      </c>
      <c r="D46" s="11" t="s">
        <v>17</v>
      </c>
      <c r="E46" s="14"/>
      <c r="F46" s="11" t="s">
        <v>41</v>
      </c>
      <c r="G46" s="16" t="s">
        <v>17</v>
      </c>
      <c r="H46" s="16" t="s">
        <v>17</v>
      </c>
      <c r="I46" s="16" t="s">
        <v>17</v>
      </c>
      <c r="J46" s="14"/>
    </row>
    <row r="47" s="22" customFormat="true" ht="15.75" hidden="false" customHeight="true" outlineLevel="0" collapsed="false">
      <c r="A47" s="11" t="n">
        <v>4</v>
      </c>
      <c r="B47" s="14" t="s">
        <v>74</v>
      </c>
      <c r="C47" s="14" t="s">
        <v>73</v>
      </c>
      <c r="D47" s="14"/>
      <c r="E47" s="11" t="s">
        <v>17</v>
      </c>
      <c r="F47" s="11" t="s">
        <v>41</v>
      </c>
      <c r="G47" s="16" t="s">
        <v>17</v>
      </c>
      <c r="H47" s="16" t="s">
        <v>17</v>
      </c>
      <c r="I47" s="16" t="s">
        <v>17</v>
      </c>
      <c r="J47" s="14"/>
    </row>
    <row r="48" s="22" customFormat="true" ht="15.75" hidden="false" customHeight="true" outlineLevel="0" collapsed="false">
      <c r="A48" s="11" t="n">
        <v>5</v>
      </c>
      <c r="B48" s="14" t="s">
        <v>75</v>
      </c>
      <c r="C48" s="14" t="s">
        <v>73</v>
      </c>
      <c r="D48" s="14"/>
      <c r="E48" s="11" t="s">
        <v>17</v>
      </c>
      <c r="F48" s="11" t="s">
        <v>41</v>
      </c>
      <c r="G48" s="16" t="s">
        <v>17</v>
      </c>
      <c r="H48" s="16" t="s">
        <v>17</v>
      </c>
      <c r="I48" s="16" t="s">
        <v>17</v>
      </c>
      <c r="J48" s="14"/>
    </row>
    <row r="49" s="22" customFormat="true" ht="15.75" hidden="false" customHeight="true" outlineLevel="0" collapsed="false">
      <c r="A49" s="11" t="n">
        <v>6</v>
      </c>
      <c r="B49" s="14" t="s">
        <v>76</v>
      </c>
      <c r="C49" s="14" t="s">
        <v>73</v>
      </c>
      <c r="D49" s="14"/>
      <c r="E49" s="11" t="s">
        <v>17</v>
      </c>
      <c r="F49" s="11" t="s">
        <v>41</v>
      </c>
      <c r="G49" s="16" t="s">
        <v>17</v>
      </c>
      <c r="H49" s="16" t="s">
        <v>17</v>
      </c>
      <c r="I49" s="16" t="s">
        <v>17</v>
      </c>
      <c r="J49" s="14"/>
    </row>
    <row r="50" s="22" customFormat="true" ht="15.75" hidden="false" customHeight="true" outlineLevel="0" collapsed="false">
      <c r="A50" s="11" t="n">
        <v>7</v>
      </c>
      <c r="B50" s="14" t="s">
        <v>77</v>
      </c>
      <c r="C50" s="14" t="s">
        <v>73</v>
      </c>
      <c r="D50" s="14"/>
      <c r="E50" s="14"/>
      <c r="F50" s="11" t="s">
        <v>41</v>
      </c>
      <c r="G50" s="16" t="s">
        <v>17</v>
      </c>
      <c r="H50" s="16" t="s">
        <v>17</v>
      </c>
      <c r="I50" s="16" t="s">
        <v>17</v>
      </c>
      <c r="J50" s="14"/>
    </row>
    <row r="51" s="22" customFormat="true" ht="15.75" hidden="false" customHeight="true" outlineLevel="0" collapsed="false">
      <c r="A51" s="11" t="n">
        <v>8</v>
      </c>
      <c r="B51" s="14" t="s">
        <v>78</v>
      </c>
      <c r="C51" s="14" t="s">
        <v>79</v>
      </c>
      <c r="D51" s="14"/>
      <c r="E51" s="11" t="s">
        <v>17</v>
      </c>
      <c r="F51" s="11" t="s">
        <v>41</v>
      </c>
      <c r="G51" s="16" t="s">
        <v>17</v>
      </c>
      <c r="H51" s="16" t="s">
        <v>17</v>
      </c>
      <c r="I51" s="16" t="s">
        <v>17</v>
      </c>
      <c r="J51" s="14"/>
    </row>
    <row r="52" s="22" customFormat="true" ht="15.75" hidden="false" customHeight="true" outlineLevel="0" collapsed="false">
      <c r="A52" s="11" t="n">
        <v>9</v>
      </c>
      <c r="B52" s="14" t="s">
        <v>80</v>
      </c>
      <c r="C52" s="14" t="s">
        <v>81</v>
      </c>
      <c r="D52" s="14"/>
      <c r="E52" s="11" t="s">
        <v>17</v>
      </c>
      <c r="F52" s="11" t="s">
        <v>41</v>
      </c>
      <c r="G52" s="16" t="s">
        <v>17</v>
      </c>
      <c r="H52" s="16" t="s">
        <v>17</v>
      </c>
      <c r="I52" s="16" t="s">
        <v>17</v>
      </c>
      <c r="J52" s="14"/>
    </row>
    <row r="53" s="22" customFormat="true" ht="15.75" hidden="false" customHeight="true" outlineLevel="0" collapsed="false">
      <c r="A53" s="11" t="n">
        <v>10</v>
      </c>
      <c r="B53" s="14" t="s">
        <v>82</v>
      </c>
      <c r="C53" s="14" t="s">
        <v>79</v>
      </c>
      <c r="D53" s="14"/>
      <c r="E53" s="11" t="s">
        <v>17</v>
      </c>
      <c r="F53" s="11" t="s">
        <v>83</v>
      </c>
      <c r="G53" s="16" t="s">
        <v>17</v>
      </c>
      <c r="H53" s="16" t="s">
        <v>17</v>
      </c>
      <c r="I53" s="16" t="s">
        <v>17</v>
      </c>
      <c r="J53" s="14"/>
    </row>
    <row r="54" s="22" customFormat="true" ht="15.75" hidden="false" customHeight="true" outlineLevel="0" collapsed="false">
      <c r="A54" s="11" t="n">
        <v>11</v>
      </c>
      <c r="B54" s="14" t="s">
        <v>84</v>
      </c>
      <c r="C54" s="14" t="s">
        <v>81</v>
      </c>
      <c r="D54" s="14"/>
      <c r="E54" s="11" t="s">
        <v>17</v>
      </c>
      <c r="F54" s="11" t="s">
        <v>83</v>
      </c>
      <c r="G54" s="16" t="s">
        <v>17</v>
      </c>
      <c r="H54" s="16" t="s">
        <v>17</v>
      </c>
      <c r="I54" s="16" t="s">
        <v>17</v>
      </c>
      <c r="J54" s="14"/>
    </row>
    <row r="55" s="22" customFormat="true" ht="15.75" hidden="false" customHeight="false" outlineLevel="0" collapsed="false">
      <c r="A55" s="11" t="s">
        <v>85</v>
      </c>
      <c r="B55" s="21" t="s">
        <v>86</v>
      </c>
      <c r="C55" s="21"/>
      <c r="D55" s="14"/>
      <c r="E55" s="14"/>
      <c r="F55" s="11"/>
      <c r="G55" s="14"/>
      <c r="H55" s="14"/>
      <c r="I55" s="14"/>
      <c r="J55" s="14"/>
    </row>
    <row r="56" s="22" customFormat="true" ht="15.75" hidden="false" customHeight="false" outlineLevel="0" collapsed="false">
      <c r="A56" s="11" t="n">
        <v>1</v>
      </c>
      <c r="B56" s="14" t="s">
        <v>87</v>
      </c>
      <c r="C56" s="14" t="s">
        <v>88</v>
      </c>
      <c r="D56" s="14"/>
      <c r="E56" s="11" t="s">
        <v>17</v>
      </c>
      <c r="F56" s="11" t="s">
        <v>89</v>
      </c>
      <c r="G56" s="16" t="s">
        <v>17</v>
      </c>
      <c r="H56" s="16" t="s">
        <v>17</v>
      </c>
      <c r="I56" s="16" t="s">
        <v>17</v>
      </c>
      <c r="J56" s="14"/>
    </row>
    <row r="57" s="22" customFormat="true" ht="15.75" hidden="false" customHeight="false" outlineLevel="0" collapsed="false">
      <c r="A57" s="11" t="n">
        <v>2</v>
      </c>
      <c r="B57" s="14" t="s">
        <v>90</v>
      </c>
      <c r="C57" s="14" t="s">
        <v>88</v>
      </c>
      <c r="D57" s="14"/>
      <c r="E57" s="11" t="s">
        <v>17</v>
      </c>
      <c r="F57" s="11" t="s">
        <v>89</v>
      </c>
      <c r="G57" s="16" t="s">
        <v>17</v>
      </c>
      <c r="H57" s="16" t="s">
        <v>17</v>
      </c>
      <c r="I57" s="16" t="s">
        <v>17</v>
      </c>
      <c r="J57" s="14"/>
    </row>
    <row r="58" s="22" customFormat="true" ht="15.75" hidden="false" customHeight="false" outlineLevel="0" collapsed="false">
      <c r="A58" s="11" t="n">
        <v>3</v>
      </c>
      <c r="B58" s="23" t="s">
        <v>91</v>
      </c>
      <c r="C58" s="14" t="s">
        <v>88</v>
      </c>
      <c r="D58" s="14"/>
      <c r="E58" s="11" t="s">
        <v>17</v>
      </c>
      <c r="F58" s="11" t="s">
        <v>89</v>
      </c>
      <c r="G58" s="16" t="s">
        <v>17</v>
      </c>
      <c r="H58" s="16" t="s">
        <v>17</v>
      </c>
      <c r="I58" s="16" t="s">
        <v>17</v>
      </c>
      <c r="J58" s="14"/>
    </row>
    <row r="59" s="22" customFormat="true" ht="15.75" hidden="false" customHeight="false" outlineLevel="0" collapsed="false">
      <c r="A59" s="11" t="n">
        <v>4</v>
      </c>
      <c r="B59" s="23" t="s">
        <v>92</v>
      </c>
      <c r="C59" s="14" t="s">
        <v>88</v>
      </c>
      <c r="D59" s="14"/>
      <c r="E59" s="14"/>
      <c r="F59" s="11" t="s">
        <v>89</v>
      </c>
      <c r="G59" s="16" t="s">
        <v>17</v>
      </c>
      <c r="H59" s="16" t="s">
        <v>17</v>
      </c>
      <c r="I59" s="16" t="s">
        <v>17</v>
      </c>
      <c r="J59" s="14"/>
    </row>
    <row r="60" s="22" customFormat="true" ht="15.75" hidden="false" customHeight="false" outlineLevel="0" collapsed="false">
      <c r="A60" s="11" t="n">
        <v>5</v>
      </c>
      <c r="B60" s="23" t="s">
        <v>93</v>
      </c>
      <c r="C60" s="14" t="s">
        <v>88</v>
      </c>
      <c r="D60" s="14"/>
      <c r="E60" s="14"/>
      <c r="F60" s="11" t="s">
        <v>89</v>
      </c>
      <c r="G60" s="16" t="s">
        <v>17</v>
      </c>
      <c r="H60" s="16" t="s">
        <v>17</v>
      </c>
      <c r="I60" s="16" t="s">
        <v>17</v>
      </c>
      <c r="J60" s="14"/>
    </row>
    <row r="61" s="22" customFormat="true" ht="15.75" hidden="false" customHeight="false" outlineLevel="0" collapsed="false">
      <c r="A61" s="11" t="n">
        <v>6</v>
      </c>
      <c r="B61" s="23" t="s">
        <v>94</v>
      </c>
      <c r="C61" s="14" t="s">
        <v>88</v>
      </c>
      <c r="D61" s="11" t="s">
        <v>17</v>
      </c>
      <c r="E61" s="14"/>
      <c r="F61" s="11" t="s">
        <v>89</v>
      </c>
      <c r="G61" s="16" t="s">
        <v>17</v>
      </c>
      <c r="H61" s="16" t="s">
        <v>17</v>
      </c>
      <c r="I61" s="16" t="s">
        <v>17</v>
      </c>
      <c r="J61" s="14"/>
    </row>
    <row r="62" s="22" customFormat="true" ht="15.75" hidden="false" customHeight="false" outlineLevel="0" collapsed="false">
      <c r="A62" s="11" t="n">
        <v>7</v>
      </c>
      <c r="B62" s="14" t="s">
        <v>95</v>
      </c>
      <c r="C62" s="14" t="s">
        <v>96</v>
      </c>
      <c r="D62" s="14"/>
      <c r="E62" s="11" t="s">
        <v>17</v>
      </c>
      <c r="F62" s="11" t="s">
        <v>97</v>
      </c>
      <c r="G62" s="16" t="s">
        <v>17</v>
      </c>
      <c r="H62" s="16" t="s">
        <v>17</v>
      </c>
      <c r="I62" s="16" t="s">
        <v>17</v>
      </c>
      <c r="J62" s="14"/>
    </row>
    <row r="63" s="22" customFormat="true" ht="15.75" hidden="false" customHeight="false" outlineLevel="0" collapsed="false">
      <c r="A63" s="11" t="n">
        <v>8</v>
      </c>
      <c r="B63" s="14" t="s">
        <v>98</v>
      </c>
      <c r="C63" s="14" t="s">
        <v>96</v>
      </c>
      <c r="D63" s="11" t="s">
        <v>17</v>
      </c>
      <c r="E63" s="11"/>
      <c r="F63" s="11" t="s">
        <v>89</v>
      </c>
      <c r="G63" s="16" t="s">
        <v>17</v>
      </c>
      <c r="H63" s="16" t="s">
        <v>17</v>
      </c>
      <c r="I63" s="16" t="s">
        <v>17</v>
      </c>
      <c r="J63" s="14"/>
    </row>
    <row r="64" s="22" customFormat="true" ht="15.75" hidden="false" customHeight="false" outlineLevel="0" collapsed="false">
      <c r="A64" s="11" t="n">
        <v>9</v>
      </c>
      <c r="B64" s="14" t="s">
        <v>99</v>
      </c>
      <c r="C64" s="14" t="s">
        <v>96</v>
      </c>
      <c r="D64" s="14"/>
      <c r="E64" s="11" t="s">
        <v>17</v>
      </c>
      <c r="F64" s="11" t="s">
        <v>97</v>
      </c>
      <c r="G64" s="16" t="s">
        <v>17</v>
      </c>
      <c r="H64" s="16" t="s">
        <v>17</v>
      </c>
      <c r="I64" s="16" t="s">
        <v>17</v>
      </c>
      <c r="J64" s="14"/>
    </row>
    <row r="65" s="22" customFormat="true" ht="15.75" hidden="false" customHeight="false" outlineLevel="0" collapsed="false">
      <c r="A65" s="11" t="n">
        <v>10</v>
      </c>
      <c r="B65" s="14" t="s">
        <v>100</v>
      </c>
      <c r="C65" s="14" t="s">
        <v>96</v>
      </c>
      <c r="D65" s="14"/>
      <c r="E65" s="11" t="s">
        <v>17</v>
      </c>
      <c r="F65" s="11" t="s">
        <v>97</v>
      </c>
      <c r="G65" s="16" t="s">
        <v>17</v>
      </c>
      <c r="H65" s="16" t="s">
        <v>17</v>
      </c>
      <c r="I65" s="16" t="s">
        <v>17</v>
      </c>
      <c r="J65" s="14"/>
    </row>
    <row r="66" s="22" customFormat="true" ht="15.75" hidden="false" customHeight="false" outlineLevel="0" collapsed="false">
      <c r="A66" s="11" t="n">
        <v>11</v>
      </c>
      <c r="B66" s="14" t="s">
        <v>101</v>
      </c>
      <c r="C66" s="14" t="s">
        <v>96</v>
      </c>
      <c r="D66" s="14"/>
      <c r="E66" s="11" t="s">
        <v>17</v>
      </c>
      <c r="F66" s="11" t="s">
        <v>102</v>
      </c>
      <c r="G66" s="16" t="s">
        <v>17</v>
      </c>
      <c r="H66" s="16" t="s">
        <v>17</v>
      </c>
      <c r="I66" s="16" t="s">
        <v>17</v>
      </c>
      <c r="J66" s="14"/>
    </row>
    <row r="67" s="22" customFormat="true" ht="15.75" hidden="false" customHeight="false" outlineLevel="0" collapsed="false">
      <c r="A67" s="11" t="n">
        <v>12</v>
      </c>
      <c r="B67" s="14" t="s">
        <v>103</v>
      </c>
      <c r="C67" s="14" t="s">
        <v>104</v>
      </c>
      <c r="D67" s="11" t="s">
        <v>17</v>
      </c>
      <c r="E67" s="11"/>
      <c r="F67" s="11" t="s">
        <v>102</v>
      </c>
      <c r="G67" s="16" t="s">
        <v>17</v>
      </c>
      <c r="H67" s="16" t="s">
        <v>17</v>
      </c>
      <c r="I67" s="16" t="s">
        <v>17</v>
      </c>
      <c r="J67" s="14"/>
    </row>
    <row r="68" s="22" customFormat="true" ht="15.75" hidden="false" customHeight="false" outlineLevel="0" collapsed="false">
      <c r="A68" s="11" t="n">
        <v>13</v>
      </c>
      <c r="B68" s="14" t="s">
        <v>105</v>
      </c>
      <c r="C68" s="14" t="s">
        <v>106</v>
      </c>
      <c r="D68" s="14"/>
      <c r="E68" s="11" t="s">
        <v>17</v>
      </c>
      <c r="F68" s="11" t="s">
        <v>35</v>
      </c>
      <c r="G68" s="16" t="s">
        <v>17</v>
      </c>
      <c r="H68" s="16" t="s">
        <v>17</v>
      </c>
      <c r="I68" s="16" t="s">
        <v>17</v>
      </c>
      <c r="J68" s="14"/>
    </row>
    <row r="69" s="22" customFormat="true" ht="15.75" hidden="false" customHeight="false" outlineLevel="0" collapsed="false">
      <c r="A69" s="11" t="n">
        <v>14</v>
      </c>
      <c r="B69" s="14" t="s">
        <v>107</v>
      </c>
      <c r="C69" s="14" t="s">
        <v>106</v>
      </c>
      <c r="D69" s="14"/>
      <c r="E69" s="11" t="s">
        <v>17</v>
      </c>
      <c r="F69" s="11" t="s">
        <v>35</v>
      </c>
      <c r="G69" s="16" t="s">
        <v>17</v>
      </c>
      <c r="H69" s="16" t="s">
        <v>17</v>
      </c>
      <c r="I69" s="16" t="s">
        <v>17</v>
      </c>
      <c r="J69" s="14"/>
    </row>
    <row r="70" s="22" customFormat="true" ht="15.75" hidden="false" customHeight="false" outlineLevel="0" collapsed="false">
      <c r="A70" s="11" t="n">
        <v>15</v>
      </c>
      <c r="B70" s="14" t="s">
        <v>108</v>
      </c>
      <c r="C70" s="14" t="s">
        <v>106</v>
      </c>
      <c r="D70" s="14"/>
      <c r="E70" s="11" t="s">
        <v>17</v>
      </c>
      <c r="F70" s="11" t="s">
        <v>35</v>
      </c>
      <c r="G70" s="16" t="s">
        <v>17</v>
      </c>
      <c r="H70" s="16" t="s">
        <v>17</v>
      </c>
      <c r="I70" s="16" t="s">
        <v>17</v>
      </c>
      <c r="J70" s="14"/>
    </row>
    <row r="71" s="22" customFormat="true" ht="15.75" hidden="false" customHeight="false" outlineLevel="0" collapsed="false">
      <c r="A71" s="11" t="n">
        <v>16</v>
      </c>
      <c r="B71" s="14" t="s">
        <v>109</v>
      </c>
      <c r="C71" s="14" t="s">
        <v>110</v>
      </c>
      <c r="D71" s="14"/>
      <c r="E71" s="11" t="s">
        <v>17</v>
      </c>
      <c r="F71" s="11" t="s">
        <v>102</v>
      </c>
      <c r="G71" s="16" t="s">
        <v>17</v>
      </c>
      <c r="H71" s="16" t="s">
        <v>17</v>
      </c>
      <c r="I71" s="16" t="s">
        <v>17</v>
      </c>
      <c r="J71" s="14"/>
    </row>
    <row r="72" s="22" customFormat="true" ht="15.75" hidden="false" customHeight="false" outlineLevel="0" collapsed="false">
      <c r="A72" s="11" t="n">
        <v>17</v>
      </c>
      <c r="B72" s="14" t="s">
        <v>111</v>
      </c>
      <c r="C72" s="14" t="s">
        <v>112</v>
      </c>
      <c r="D72" s="11" t="s">
        <v>17</v>
      </c>
      <c r="E72" s="11"/>
      <c r="F72" s="11" t="s">
        <v>102</v>
      </c>
      <c r="G72" s="16" t="s">
        <v>17</v>
      </c>
      <c r="H72" s="16" t="s">
        <v>17</v>
      </c>
      <c r="I72" s="16" t="s">
        <v>17</v>
      </c>
      <c r="J72" s="14"/>
    </row>
    <row r="73" s="22" customFormat="true" ht="15.75" hidden="false" customHeight="false" outlineLevel="0" collapsed="false">
      <c r="A73" s="11" t="n">
        <v>18</v>
      </c>
      <c r="B73" s="14" t="s">
        <v>113</v>
      </c>
      <c r="C73" s="14" t="s">
        <v>114</v>
      </c>
      <c r="D73" s="14"/>
      <c r="E73" s="11" t="s">
        <v>17</v>
      </c>
      <c r="F73" s="11" t="s">
        <v>35</v>
      </c>
      <c r="G73" s="16" t="s">
        <v>17</v>
      </c>
      <c r="H73" s="16" t="s">
        <v>17</v>
      </c>
      <c r="I73" s="16" t="s">
        <v>17</v>
      </c>
      <c r="J73" s="14"/>
    </row>
    <row r="74" s="22" customFormat="true" ht="15.75" hidden="false" customHeight="false" outlineLevel="0" collapsed="false">
      <c r="A74" s="11" t="n">
        <v>19</v>
      </c>
      <c r="B74" s="14" t="s">
        <v>115</v>
      </c>
      <c r="C74" s="14" t="s">
        <v>116</v>
      </c>
      <c r="D74" s="14"/>
      <c r="E74" s="11" t="s">
        <v>17</v>
      </c>
      <c r="F74" s="11" t="s">
        <v>35</v>
      </c>
      <c r="G74" s="16" t="s">
        <v>17</v>
      </c>
      <c r="H74" s="16" t="s">
        <v>17</v>
      </c>
      <c r="I74" s="16" t="s">
        <v>17</v>
      </c>
      <c r="J74" s="14"/>
    </row>
    <row r="75" s="10" customFormat="true" ht="23.25" hidden="false" customHeight="true" outlineLevel="0" collapsed="false">
      <c r="A75" s="16" t="n">
        <v>20</v>
      </c>
      <c r="B75" s="9" t="s">
        <v>117</v>
      </c>
      <c r="C75" s="9" t="s">
        <v>118</v>
      </c>
      <c r="D75" s="9"/>
      <c r="E75" s="16" t="s">
        <v>17</v>
      </c>
      <c r="F75" s="16" t="s">
        <v>97</v>
      </c>
      <c r="G75" s="16" t="s">
        <v>17</v>
      </c>
      <c r="H75" s="16" t="s">
        <v>17</v>
      </c>
      <c r="I75" s="16" t="s">
        <v>17</v>
      </c>
      <c r="J75" s="9" t="s">
        <v>36</v>
      </c>
    </row>
    <row r="76" s="10" customFormat="true" ht="23.25" hidden="false" customHeight="true" outlineLevel="0" collapsed="false">
      <c r="A76" s="16" t="n">
        <v>21</v>
      </c>
      <c r="B76" s="9" t="s">
        <v>119</v>
      </c>
      <c r="C76" s="9" t="s">
        <v>118</v>
      </c>
      <c r="D76" s="9"/>
      <c r="E76" s="16" t="s">
        <v>17</v>
      </c>
      <c r="F76" s="16" t="s">
        <v>97</v>
      </c>
      <c r="G76" s="16" t="s">
        <v>17</v>
      </c>
      <c r="H76" s="16" t="s">
        <v>17</v>
      </c>
      <c r="I76" s="16" t="s">
        <v>17</v>
      </c>
      <c r="J76" s="9" t="s">
        <v>36</v>
      </c>
    </row>
    <row r="77" s="10" customFormat="true" ht="23.25" hidden="false" customHeight="true" outlineLevel="0" collapsed="false">
      <c r="A77" s="16" t="n">
        <v>22</v>
      </c>
      <c r="B77" s="9" t="s">
        <v>120</v>
      </c>
      <c r="C77" s="9" t="s">
        <v>121</v>
      </c>
      <c r="D77" s="9"/>
      <c r="E77" s="16" t="s">
        <v>17</v>
      </c>
      <c r="F77" s="16" t="s">
        <v>102</v>
      </c>
      <c r="G77" s="16" t="s">
        <v>17</v>
      </c>
      <c r="H77" s="16" t="s">
        <v>17</v>
      </c>
      <c r="I77" s="16" t="s">
        <v>17</v>
      </c>
      <c r="J77" s="9" t="s">
        <v>36</v>
      </c>
    </row>
    <row r="78" s="15" customFormat="true" ht="15.75" hidden="false" customHeight="true" outlineLevel="0" collapsed="false">
      <c r="A78" s="11" t="s">
        <v>13</v>
      </c>
      <c r="B78" s="21" t="s">
        <v>122</v>
      </c>
      <c r="C78" s="21"/>
      <c r="D78" s="13"/>
      <c r="E78" s="13"/>
      <c r="F78" s="20"/>
      <c r="G78" s="13"/>
      <c r="H78" s="13"/>
      <c r="I78" s="13"/>
      <c r="J78" s="14"/>
    </row>
    <row r="79" s="22" customFormat="true" ht="15.75" hidden="false" customHeight="true" outlineLevel="0" collapsed="false">
      <c r="A79" s="11" t="n">
        <v>1</v>
      </c>
      <c r="B79" s="14" t="s">
        <v>123</v>
      </c>
      <c r="C79" s="14" t="s">
        <v>124</v>
      </c>
      <c r="D79" s="14"/>
      <c r="E79" s="11" t="s">
        <v>17</v>
      </c>
      <c r="F79" s="11" t="s">
        <v>41</v>
      </c>
      <c r="G79" s="16" t="s">
        <v>17</v>
      </c>
      <c r="H79" s="16" t="s">
        <v>17</v>
      </c>
      <c r="I79" s="16" t="s">
        <v>17</v>
      </c>
      <c r="J79" s="14"/>
    </row>
    <row r="80" s="22" customFormat="true" ht="15.75" hidden="false" customHeight="true" outlineLevel="0" collapsed="false">
      <c r="A80" s="11" t="n">
        <v>2</v>
      </c>
      <c r="B80" s="14" t="s">
        <v>125</v>
      </c>
      <c r="C80" s="14" t="s">
        <v>126</v>
      </c>
      <c r="D80" s="14"/>
      <c r="E80" s="11" t="s">
        <v>17</v>
      </c>
      <c r="F80" s="11" t="s">
        <v>41</v>
      </c>
      <c r="G80" s="16" t="s">
        <v>17</v>
      </c>
      <c r="H80" s="16" t="s">
        <v>17</v>
      </c>
      <c r="I80" s="16" t="s">
        <v>17</v>
      </c>
      <c r="J80" s="14"/>
    </row>
    <row r="81" s="22" customFormat="true" ht="15.75" hidden="false" customHeight="true" outlineLevel="0" collapsed="false">
      <c r="A81" s="16" t="n">
        <v>3</v>
      </c>
      <c r="B81" s="14" t="s">
        <v>127</v>
      </c>
      <c r="C81" s="14" t="s">
        <v>128</v>
      </c>
      <c r="D81" s="14"/>
      <c r="E81" s="11" t="s">
        <v>17</v>
      </c>
      <c r="F81" s="11" t="s">
        <v>41</v>
      </c>
      <c r="G81" s="16" t="s">
        <v>17</v>
      </c>
      <c r="H81" s="16" t="s">
        <v>17</v>
      </c>
      <c r="I81" s="16" t="s">
        <v>17</v>
      </c>
      <c r="J81" s="14"/>
    </row>
    <row r="82" s="22" customFormat="true" ht="15.75" hidden="false" customHeight="true" outlineLevel="0" collapsed="false">
      <c r="A82" s="16" t="n">
        <v>4</v>
      </c>
      <c r="B82" s="14" t="s">
        <v>129</v>
      </c>
      <c r="C82" s="14" t="s">
        <v>126</v>
      </c>
      <c r="D82" s="14"/>
      <c r="E82" s="11" t="s">
        <v>17</v>
      </c>
      <c r="F82" s="11" t="s">
        <v>41</v>
      </c>
      <c r="G82" s="16" t="s">
        <v>17</v>
      </c>
      <c r="H82" s="16" t="s">
        <v>17</v>
      </c>
      <c r="I82" s="16" t="s">
        <v>17</v>
      </c>
      <c r="J82" s="14"/>
    </row>
    <row r="83" s="10" customFormat="true" ht="24" hidden="false" customHeight="true" outlineLevel="0" collapsed="false">
      <c r="A83" s="16" t="n">
        <v>5</v>
      </c>
      <c r="B83" s="18" t="s">
        <v>130</v>
      </c>
      <c r="C83" s="18" t="s">
        <v>131</v>
      </c>
      <c r="D83" s="18"/>
      <c r="E83" s="11" t="s">
        <v>17</v>
      </c>
      <c r="F83" s="11" t="s">
        <v>41</v>
      </c>
      <c r="G83" s="16" t="s">
        <v>17</v>
      </c>
      <c r="H83" s="16" t="s">
        <v>17</v>
      </c>
      <c r="I83" s="16" t="s">
        <v>17</v>
      </c>
      <c r="J83" s="9" t="s">
        <v>36</v>
      </c>
    </row>
    <row r="84" s="10" customFormat="true" ht="24" hidden="false" customHeight="true" outlineLevel="0" collapsed="false">
      <c r="A84" s="16" t="n">
        <v>6</v>
      </c>
      <c r="B84" s="18" t="s">
        <v>132</v>
      </c>
      <c r="C84" s="18" t="s">
        <v>131</v>
      </c>
      <c r="D84" s="18"/>
      <c r="E84" s="11" t="s">
        <v>17</v>
      </c>
      <c r="F84" s="11" t="s">
        <v>41</v>
      </c>
      <c r="G84" s="16" t="s">
        <v>17</v>
      </c>
      <c r="H84" s="16" t="s">
        <v>17</v>
      </c>
      <c r="I84" s="16" t="s">
        <v>17</v>
      </c>
      <c r="J84" s="9" t="s">
        <v>36</v>
      </c>
    </row>
    <row r="85" s="10" customFormat="true" ht="24" hidden="false" customHeight="true" outlineLevel="0" collapsed="false">
      <c r="A85" s="16" t="n">
        <v>7</v>
      </c>
      <c r="B85" s="18" t="s">
        <v>133</v>
      </c>
      <c r="C85" s="18" t="s">
        <v>131</v>
      </c>
      <c r="D85" s="18"/>
      <c r="E85" s="11" t="s">
        <v>17</v>
      </c>
      <c r="F85" s="11" t="s">
        <v>41</v>
      </c>
      <c r="G85" s="16" t="s">
        <v>17</v>
      </c>
      <c r="H85" s="16" t="s">
        <v>17</v>
      </c>
      <c r="I85" s="16" t="s">
        <v>17</v>
      </c>
      <c r="J85" s="9" t="s">
        <v>36</v>
      </c>
    </row>
    <row r="86" s="10" customFormat="true" ht="24" hidden="false" customHeight="true" outlineLevel="0" collapsed="false">
      <c r="A86" s="16" t="n">
        <v>8</v>
      </c>
      <c r="B86" s="18" t="s">
        <v>134</v>
      </c>
      <c r="C86" s="18" t="s">
        <v>128</v>
      </c>
      <c r="D86" s="18"/>
      <c r="E86" s="11" t="s">
        <v>17</v>
      </c>
      <c r="F86" s="11" t="s">
        <v>41</v>
      </c>
      <c r="G86" s="16" t="s">
        <v>17</v>
      </c>
      <c r="H86" s="16" t="s">
        <v>17</v>
      </c>
      <c r="I86" s="16" t="s">
        <v>17</v>
      </c>
      <c r="J86" s="9" t="s">
        <v>36</v>
      </c>
    </row>
    <row r="87" s="15" customFormat="true" ht="15.75" hidden="false" customHeight="true" outlineLevel="0" collapsed="false">
      <c r="A87" s="11" t="s">
        <v>13</v>
      </c>
      <c r="B87" s="7" t="s">
        <v>135</v>
      </c>
      <c r="C87" s="7"/>
      <c r="D87" s="7"/>
      <c r="E87" s="7"/>
      <c r="F87" s="20"/>
      <c r="G87" s="13"/>
      <c r="H87" s="13"/>
      <c r="I87" s="13"/>
      <c r="J87" s="14"/>
    </row>
    <row r="88" s="15" customFormat="true" ht="17.25" hidden="false" customHeight="true" outlineLevel="0" collapsed="false">
      <c r="A88" s="11" t="n">
        <v>1</v>
      </c>
      <c r="B88" s="12" t="s">
        <v>136</v>
      </c>
      <c r="C88" s="12" t="s">
        <v>137</v>
      </c>
      <c r="D88" s="16" t="s">
        <v>17</v>
      </c>
      <c r="E88" s="16"/>
      <c r="F88" s="11" t="s">
        <v>41</v>
      </c>
      <c r="G88" s="16" t="s">
        <v>17</v>
      </c>
      <c r="H88" s="16" t="s">
        <v>17</v>
      </c>
      <c r="I88" s="16" t="s">
        <v>17</v>
      </c>
      <c r="J88" s="14"/>
    </row>
    <row r="89" s="15" customFormat="true" ht="17.25" hidden="false" customHeight="true" outlineLevel="0" collapsed="false">
      <c r="A89" s="11" t="n">
        <v>2</v>
      </c>
      <c r="B89" s="12" t="s">
        <v>138</v>
      </c>
      <c r="C89" s="12" t="s">
        <v>139</v>
      </c>
      <c r="D89" s="16" t="s">
        <v>17</v>
      </c>
      <c r="E89" s="16"/>
      <c r="F89" s="11" t="s">
        <v>41</v>
      </c>
      <c r="G89" s="16" t="s">
        <v>17</v>
      </c>
      <c r="H89" s="16" t="s">
        <v>17</v>
      </c>
      <c r="I89" s="16" t="s">
        <v>17</v>
      </c>
      <c r="J89" s="14"/>
    </row>
    <row r="90" s="15" customFormat="true" ht="17.25" hidden="false" customHeight="true" outlineLevel="0" collapsed="false">
      <c r="A90" s="11" t="n">
        <v>3</v>
      </c>
      <c r="B90" s="12" t="s">
        <v>140</v>
      </c>
      <c r="C90" s="12" t="s">
        <v>141</v>
      </c>
      <c r="D90" s="16" t="s">
        <v>17</v>
      </c>
      <c r="E90" s="16"/>
      <c r="F90" s="11" t="s">
        <v>41</v>
      </c>
      <c r="G90" s="16" t="s">
        <v>17</v>
      </c>
      <c r="H90" s="16" t="s">
        <v>17</v>
      </c>
      <c r="I90" s="16" t="s">
        <v>17</v>
      </c>
      <c r="J90" s="14"/>
    </row>
    <row r="91" s="15" customFormat="true" ht="17.25" hidden="false" customHeight="true" outlineLevel="0" collapsed="false">
      <c r="A91" s="11" t="n">
        <v>4</v>
      </c>
      <c r="B91" s="12" t="s">
        <v>142</v>
      </c>
      <c r="C91" s="12" t="s">
        <v>143</v>
      </c>
      <c r="D91" s="16" t="s">
        <v>17</v>
      </c>
      <c r="E91" s="16"/>
      <c r="F91" s="11" t="s">
        <v>41</v>
      </c>
      <c r="G91" s="16" t="s">
        <v>17</v>
      </c>
      <c r="H91" s="16" t="s">
        <v>17</v>
      </c>
      <c r="I91" s="16" t="s">
        <v>17</v>
      </c>
      <c r="J91" s="14"/>
    </row>
    <row r="92" s="15" customFormat="true" ht="17.25" hidden="false" customHeight="true" outlineLevel="0" collapsed="false">
      <c r="A92" s="11" t="n">
        <v>5</v>
      </c>
      <c r="B92" s="12" t="s">
        <v>144</v>
      </c>
      <c r="C92" s="12" t="s">
        <v>145</v>
      </c>
      <c r="D92" s="16"/>
      <c r="E92" s="16" t="s">
        <v>17</v>
      </c>
      <c r="F92" s="11" t="s">
        <v>41</v>
      </c>
      <c r="G92" s="16" t="s">
        <v>17</v>
      </c>
      <c r="H92" s="16" t="s">
        <v>17</v>
      </c>
      <c r="I92" s="16" t="s">
        <v>17</v>
      </c>
      <c r="J92" s="14"/>
    </row>
    <row r="93" s="15" customFormat="true" ht="17.25" hidden="false" customHeight="true" outlineLevel="0" collapsed="false">
      <c r="A93" s="11" t="n">
        <v>6</v>
      </c>
      <c r="B93" s="12" t="s">
        <v>146</v>
      </c>
      <c r="C93" s="12" t="s">
        <v>145</v>
      </c>
      <c r="D93" s="16"/>
      <c r="E93" s="16" t="s">
        <v>17</v>
      </c>
      <c r="F93" s="11" t="s">
        <v>41</v>
      </c>
      <c r="G93" s="16" t="s">
        <v>17</v>
      </c>
      <c r="H93" s="16" t="s">
        <v>17</v>
      </c>
      <c r="I93" s="16" t="s">
        <v>17</v>
      </c>
      <c r="J93" s="14"/>
    </row>
    <row r="94" s="15" customFormat="true" ht="17.25" hidden="false" customHeight="true" outlineLevel="0" collapsed="false">
      <c r="A94" s="11" t="n">
        <v>7</v>
      </c>
      <c r="B94" s="12" t="s">
        <v>147</v>
      </c>
      <c r="C94" s="12" t="s">
        <v>148</v>
      </c>
      <c r="D94" s="7"/>
      <c r="E94" s="16" t="s">
        <v>17</v>
      </c>
      <c r="F94" s="11" t="s">
        <v>41</v>
      </c>
      <c r="G94" s="16" t="s">
        <v>17</v>
      </c>
      <c r="H94" s="16" t="s">
        <v>17</v>
      </c>
      <c r="I94" s="16" t="s">
        <v>17</v>
      </c>
      <c r="J94" s="14"/>
    </row>
    <row r="95" s="15" customFormat="true" ht="17.25" hidden="false" customHeight="true" outlineLevel="0" collapsed="false">
      <c r="A95" s="11" t="n">
        <v>8</v>
      </c>
      <c r="B95" s="12" t="s">
        <v>149</v>
      </c>
      <c r="C95" s="12" t="s">
        <v>150</v>
      </c>
      <c r="D95" s="7"/>
      <c r="E95" s="16" t="s">
        <v>17</v>
      </c>
      <c r="F95" s="11" t="s">
        <v>41</v>
      </c>
      <c r="G95" s="16" t="s">
        <v>17</v>
      </c>
      <c r="H95" s="16" t="s">
        <v>17</v>
      </c>
      <c r="I95" s="16" t="s">
        <v>17</v>
      </c>
      <c r="J95" s="14"/>
    </row>
    <row r="96" s="10" customFormat="true" ht="21" hidden="false" customHeight="true" outlineLevel="0" collapsed="false">
      <c r="A96" s="7" t="s">
        <v>151</v>
      </c>
      <c r="B96" s="7"/>
      <c r="C96" s="7"/>
      <c r="D96" s="7"/>
      <c r="E96" s="12"/>
      <c r="F96" s="16"/>
      <c r="G96" s="9"/>
      <c r="H96" s="9"/>
      <c r="I96" s="9"/>
      <c r="J96" s="9"/>
    </row>
    <row r="97" s="15" customFormat="true" ht="15.75" hidden="false" customHeight="true" outlineLevel="0" collapsed="false">
      <c r="A97" s="11" t="s">
        <v>13</v>
      </c>
      <c r="B97" s="7" t="s">
        <v>152</v>
      </c>
      <c r="C97" s="7"/>
      <c r="D97" s="7"/>
      <c r="E97" s="12"/>
      <c r="F97" s="20"/>
      <c r="G97" s="13"/>
      <c r="H97" s="13"/>
      <c r="I97" s="13"/>
      <c r="J97" s="14"/>
    </row>
    <row r="98" s="15" customFormat="true" ht="15.75" hidden="false" customHeight="true" outlineLevel="0" collapsed="false">
      <c r="A98" s="11" t="n">
        <v>1</v>
      </c>
      <c r="B98" s="12" t="s">
        <v>153</v>
      </c>
      <c r="C98" s="12" t="s">
        <v>154</v>
      </c>
      <c r="D98" s="16" t="s">
        <v>17</v>
      </c>
      <c r="E98" s="16"/>
      <c r="F98" s="11" t="s">
        <v>102</v>
      </c>
      <c r="G98" s="16" t="s">
        <v>17</v>
      </c>
      <c r="H98" s="16" t="s">
        <v>17</v>
      </c>
      <c r="I98" s="16" t="s">
        <v>17</v>
      </c>
      <c r="J98" s="14"/>
    </row>
    <row r="99" s="15" customFormat="true" ht="15.75" hidden="false" customHeight="true" outlineLevel="0" collapsed="false">
      <c r="A99" s="20" t="s">
        <v>13</v>
      </c>
      <c r="B99" s="7" t="s">
        <v>155</v>
      </c>
      <c r="C99" s="7"/>
      <c r="D99" s="17"/>
      <c r="E99" s="17"/>
      <c r="F99" s="20"/>
      <c r="G99" s="17"/>
      <c r="H99" s="17"/>
      <c r="I99" s="17"/>
      <c r="J99" s="14"/>
    </row>
    <row r="100" s="15" customFormat="true" ht="15.75" hidden="false" customHeight="true" outlineLevel="0" collapsed="false">
      <c r="A100" s="11"/>
      <c r="B100" s="12" t="s">
        <v>156</v>
      </c>
      <c r="C100" s="12" t="s">
        <v>157</v>
      </c>
      <c r="D100" s="16" t="s">
        <v>17</v>
      </c>
      <c r="E100" s="13"/>
      <c r="F100" s="11" t="s">
        <v>35</v>
      </c>
      <c r="G100" s="16" t="s">
        <v>17</v>
      </c>
      <c r="H100" s="16" t="s">
        <v>17</v>
      </c>
      <c r="I100" s="16" t="s">
        <v>17</v>
      </c>
      <c r="J100" s="14"/>
    </row>
    <row r="101" s="15" customFormat="true" ht="15.75" hidden="false" customHeight="true" outlineLevel="0" collapsed="false">
      <c r="A101" s="11"/>
      <c r="B101" s="12" t="s">
        <v>158</v>
      </c>
      <c r="C101" s="12" t="s">
        <v>157</v>
      </c>
      <c r="D101" s="16" t="s">
        <v>17</v>
      </c>
      <c r="E101" s="13"/>
      <c r="F101" s="11" t="s">
        <v>35</v>
      </c>
      <c r="G101" s="16" t="s">
        <v>17</v>
      </c>
      <c r="H101" s="16" t="s">
        <v>17</v>
      </c>
      <c r="I101" s="16" t="s">
        <v>17</v>
      </c>
      <c r="J101" s="14"/>
    </row>
    <row r="102" s="15" customFormat="true" ht="15.75" hidden="false" customHeight="true" outlineLevel="0" collapsed="false">
      <c r="A102" s="11" t="s">
        <v>13</v>
      </c>
      <c r="B102" s="7" t="s">
        <v>159</v>
      </c>
      <c r="C102" s="7"/>
      <c r="D102" s="16"/>
      <c r="E102" s="16"/>
      <c r="F102" s="20"/>
      <c r="G102" s="13"/>
      <c r="H102" s="13"/>
      <c r="I102" s="13"/>
      <c r="J102" s="14"/>
    </row>
    <row r="103" s="15" customFormat="true" ht="15.75" hidden="false" customHeight="true" outlineLevel="0" collapsed="false">
      <c r="A103" s="11" t="n">
        <v>1</v>
      </c>
      <c r="B103" s="12" t="s">
        <v>160</v>
      </c>
      <c r="C103" s="12" t="s">
        <v>161</v>
      </c>
      <c r="D103" s="16" t="s">
        <v>17</v>
      </c>
      <c r="E103" s="16"/>
      <c r="F103" s="11" t="s">
        <v>41</v>
      </c>
      <c r="G103" s="16" t="s">
        <v>17</v>
      </c>
      <c r="H103" s="16" t="s">
        <v>17</v>
      </c>
      <c r="I103" s="16" t="s">
        <v>17</v>
      </c>
      <c r="J103" s="14"/>
    </row>
    <row r="104" s="15" customFormat="true" ht="15.75" hidden="false" customHeight="true" outlineLevel="0" collapsed="false">
      <c r="A104" s="11" t="n">
        <v>2</v>
      </c>
      <c r="B104" s="12" t="s">
        <v>162</v>
      </c>
      <c r="C104" s="12" t="s">
        <v>163</v>
      </c>
      <c r="D104" s="16"/>
      <c r="E104" s="16" t="s">
        <v>17</v>
      </c>
      <c r="F104" s="11" t="s">
        <v>41</v>
      </c>
      <c r="G104" s="16" t="s">
        <v>17</v>
      </c>
      <c r="H104" s="16" t="s">
        <v>17</v>
      </c>
      <c r="I104" s="16" t="s">
        <v>17</v>
      </c>
      <c r="J104" s="14"/>
    </row>
    <row r="105" s="10" customFormat="true" ht="24" hidden="false" customHeight="true" outlineLevel="0" collapsed="false">
      <c r="A105" s="7" t="s">
        <v>164</v>
      </c>
      <c r="B105" s="7"/>
      <c r="C105" s="7"/>
      <c r="D105" s="17"/>
      <c r="E105" s="16"/>
      <c r="F105" s="16"/>
      <c r="G105" s="9"/>
      <c r="H105" s="9"/>
      <c r="I105" s="9"/>
      <c r="J105" s="9"/>
    </row>
    <row r="106" s="15" customFormat="true" ht="15.75" hidden="false" customHeight="true" outlineLevel="0" collapsed="false">
      <c r="A106" s="11" t="s">
        <v>13</v>
      </c>
      <c r="B106" s="7" t="s">
        <v>165</v>
      </c>
      <c r="C106" s="12"/>
      <c r="D106" s="7"/>
      <c r="E106" s="7"/>
      <c r="F106" s="11"/>
      <c r="G106" s="16" t="s">
        <v>17</v>
      </c>
      <c r="H106" s="16" t="s">
        <v>17</v>
      </c>
      <c r="I106" s="16" t="s">
        <v>17</v>
      </c>
      <c r="J106" s="14"/>
    </row>
    <row r="107" s="15" customFormat="true" ht="15.75" hidden="false" customHeight="true" outlineLevel="0" collapsed="false">
      <c r="A107" s="11" t="n">
        <v>1</v>
      </c>
      <c r="B107" s="24" t="s">
        <v>166</v>
      </c>
      <c r="C107" s="24" t="s">
        <v>167</v>
      </c>
      <c r="D107" s="25"/>
      <c r="E107" s="26" t="s">
        <v>17</v>
      </c>
      <c r="F107" s="27" t="s">
        <v>97</v>
      </c>
      <c r="G107" s="16" t="s">
        <v>17</v>
      </c>
      <c r="H107" s="16" t="s">
        <v>17</v>
      </c>
      <c r="I107" s="16" t="s">
        <v>17</v>
      </c>
      <c r="J107" s="14"/>
    </row>
    <row r="108" s="15" customFormat="true" ht="15.75" hidden="false" customHeight="true" outlineLevel="0" collapsed="false">
      <c r="A108" s="11" t="n">
        <v>2</v>
      </c>
      <c r="B108" s="24" t="s">
        <v>168</v>
      </c>
      <c r="C108" s="24" t="s">
        <v>169</v>
      </c>
      <c r="D108" s="25"/>
      <c r="E108" s="26" t="s">
        <v>17</v>
      </c>
      <c r="F108" s="28" t="s">
        <v>97</v>
      </c>
      <c r="G108" s="16" t="s">
        <v>17</v>
      </c>
      <c r="H108" s="16" t="s">
        <v>17</v>
      </c>
      <c r="I108" s="16" t="s">
        <v>17</v>
      </c>
      <c r="J108" s="14"/>
    </row>
    <row r="109" s="15" customFormat="true" ht="15.75" hidden="false" customHeight="true" outlineLevel="0" collapsed="false">
      <c r="A109" s="11" t="n">
        <v>3</v>
      </c>
      <c r="B109" s="24" t="s">
        <v>170</v>
      </c>
      <c r="C109" s="24" t="s">
        <v>171</v>
      </c>
      <c r="D109" s="25"/>
      <c r="E109" s="26" t="s">
        <v>17</v>
      </c>
      <c r="F109" s="28" t="s">
        <v>97</v>
      </c>
      <c r="G109" s="16" t="s">
        <v>17</v>
      </c>
      <c r="H109" s="16" t="s">
        <v>17</v>
      </c>
      <c r="I109" s="16" t="s">
        <v>17</v>
      </c>
      <c r="J109" s="14"/>
    </row>
    <row r="110" s="15" customFormat="true" ht="15.75" hidden="false" customHeight="true" outlineLevel="0" collapsed="false">
      <c r="A110" s="11" t="s">
        <v>13</v>
      </c>
      <c r="B110" s="7" t="s">
        <v>172</v>
      </c>
      <c r="C110" s="7"/>
      <c r="D110" s="7"/>
      <c r="E110" s="7"/>
      <c r="F110" s="20"/>
      <c r="G110" s="13"/>
      <c r="H110" s="13"/>
      <c r="I110" s="13"/>
      <c r="J110" s="14"/>
    </row>
    <row r="111" s="15" customFormat="true" ht="15.75" hidden="false" customHeight="true" outlineLevel="0" collapsed="false">
      <c r="A111" s="11" t="n">
        <v>1</v>
      </c>
      <c r="B111" s="29" t="s">
        <v>173</v>
      </c>
      <c r="C111" s="29" t="s">
        <v>174</v>
      </c>
      <c r="D111" s="30"/>
      <c r="E111" s="30" t="s">
        <v>17</v>
      </c>
      <c r="F111" s="11" t="s">
        <v>41</v>
      </c>
      <c r="G111" s="16" t="s">
        <v>17</v>
      </c>
      <c r="H111" s="16" t="s">
        <v>17</v>
      </c>
      <c r="I111" s="16" t="s">
        <v>17</v>
      </c>
      <c r="J111" s="14"/>
    </row>
    <row r="112" s="15" customFormat="true" ht="15.75" hidden="false" customHeight="true" outlineLevel="0" collapsed="false">
      <c r="A112" s="11" t="n">
        <v>2</v>
      </c>
      <c r="B112" s="31" t="s">
        <v>175</v>
      </c>
      <c r="C112" s="31" t="s">
        <v>176</v>
      </c>
      <c r="D112" s="32" t="s">
        <v>17</v>
      </c>
      <c r="E112" s="32"/>
      <c r="F112" s="11" t="s">
        <v>41</v>
      </c>
      <c r="G112" s="16" t="s">
        <v>17</v>
      </c>
      <c r="H112" s="16" t="s">
        <v>17</v>
      </c>
      <c r="I112" s="16" t="s">
        <v>17</v>
      </c>
      <c r="J112" s="14"/>
    </row>
    <row r="113" s="15" customFormat="true" ht="15.75" hidden="false" customHeight="true" outlineLevel="0" collapsed="false">
      <c r="A113" s="11" t="n">
        <v>3</v>
      </c>
      <c r="B113" s="31" t="s">
        <v>177</v>
      </c>
      <c r="C113" s="31" t="s">
        <v>174</v>
      </c>
      <c r="D113" s="32"/>
      <c r="E113" s="32" t="s">
        <v>17</v>
      </c>
      <c r="F113" s="11" t="s">
        <v>89</v>
      </c>
      <c r="G113" s="16" t="s">
        <v>17</v>
      </c>
      <c r="H113" s="16" t="s">
        <v>17</v>
      </c>
      <c r="I113" s="16" t="s">
        <v>17</v>
      </c>
      <c r="J113" s="14"/>
    </row>
    <row r="114" s="10" customFormat="true" ht="18.75" hidden="false" customHeight="true" outlineLevel="0" collapsed="false">
      <c r="A114" s="7" t="s">
        <v>178</v>
      </c>
      <c r="B114" s="7"/>
      <c r="C114" s="7"/>
      <c r="D114" s="17"/>
      <c r="E114" s="16"/>
      <c r="F114" s="16"/>
      <c r="G114" s="9"/>
      <c r="H114" s="9"/>
      <c r="I114" s="9"/>
      <c r="J114" s="9"/>
    </row>
    <row r="115" s="15" customFormat="true" ht="15.75" hidden="false" customHeight="true" outlineLevel="0" collapsed="false">
      <c r="A115" s="11" t="s">
        <v>13</v>
      </c>
      <c r="B115" s="7" t="s">
        <v>179</v>
      </c>
      <c r="C115" s="7"/>
      <c r="D115" s="7"/>
      <c r="E115" s="17"/>
      <c r="F115" s="11"/>
      <c r="G115" s="14"/>
      <c r="H115" s="14"/>
      <c r="I115" s="14"/>
      <c r="J115" s="14"/>
    </row>
    <row r="116" s="15" customFormat="true" ht="15.75" hidden="false" customHeight="true" outlineLevel="0" collapsed="false">
      <c r="A116" s="11" t="n">
        <v>1</v>
      </c>
      <c r="B116" s="12" t="s">
        <v>180</v>
      </c>
      <c r="C116" s="12" t="s">
        <v>181</v>
      </c>
      <c r="D116" s="12"/>
      <c r="E116" s="16" t="s">
        <v>17</v>
      </c>
      <c r="F116" s="11" t="s">
        <v>102</v>
      </c>
      <c r="G116" s="16" t="s">
        <v>17</v>
      </c>
      <c r="H116" s="16" t="s">
        <v>17</v>
      </c>
      <c r="I116" s="16" t="s">
        <v>17</v>
      </c>
      <c r="J116" s="14"/>
    </row>
    <row r="117" s="15" customFormat="true" ht="15.75" hidden="false" customHeight="true" outlineLevel="0" collapsed="false">
      <c r="A117" s="11" t="n">
        <v>2</v>
      </c>
      <c r="B117" s="12" t="s">
        <v>182</v>
      </c>
      <c r="C117" s="12" t="s">
        <v>183</v>
      </c>
      <c r="D117" s="12"/>
      <c r="E117" s="16" t="s">
        <v>17</v>
      </c>
      <c r="F117" s="11" t="s">
        <v>102</v>
      </c>
      <c r="G117" s="16" t="s">
        <v>17</v>
      </c>
      <c r="H117" s="16" t="s">
        <v>17</v>
      </c>
      <c r="I117" s="16" t="s">
        <v>17</v>
      </c>
      <c r="J117" s="14"/>
    </row>
    <row r="118" s="15" customFormat="true" ht="15.75" hidden="false" customHeight="true" outlineLevel="0" collapsed="false">
      <c r="A118" s="11" t="n">
        <v>3</v>
      </c>
      <c r="B118" s="12" t="s">
        <v>184</v>
      </c>
      <c r="C118" s="12" t="s">
        <v>183</v>
      </c>
      <c r="D118" s="12"/>
      <c r="E118" s="16" t="s">
        <v>17</v>
      </c>
      <c r="F118" s="11" t="s">
        <v>102</v>
      </c>
      <c r="G118" s="16" t="s">
        <v>17</v>
      </c>
      <c r="H118" s="16" t="s">
        <v>17</v>
      </c>
      <c r="I118" s="16" t="s">
        <v>17</v>
      </c>
      <c r="J118" s="14"/>
    </row>
    <row r="119" s="15" customFormat="true" ht="15.75" hidden="false" customHeight="true" outlineLevel="0" collapsed="false">
      <c r="A119" s="11" t="n">
        <v>4</v>
      </c>
      <c r="B119" s="12" t="s">
        <v>185</v>
      </c>
      <c r="C119" s="12" t="s">
        <v>183</v>
      </c>
      <c r="D119" s="12"/>
      <c r="E119" s="16" t="s">
        <v>17</v>
      </c>
      <c r="F119" s="11" t="s">
        <v>102</v>
      </c>
      <c r="G119" s="16" t="s">
        <v>17</v>
      </c>
      <c r="H119" s="16" t="s">
        <v>17</v>
      </c>
      <c r="I119" s="16" t="s">
        <v>17</v>
      </c>
      <c r="J119" s="14"/>
    </row>
    <row r="120" s="15" customFormat="true" ht="15.75" hidden="false" customHeight="true" outlineLevel="0" collapsed="false">
      <c r="A120" s="11" t="n">
        <v>5</v>
      </c>
      <c r="B120" s="12" t="s">
        <v>186</v>
      </c>
      <c r="C120" s="12" t="s">
        <v>187</v>
      </c>
      <c r="D120" s="12"/>
      <c r="E120" s="16" t="s">
        <v>17</v>
      </c>
      <c r="F120" s="11" t="s">
        <v>102</v>
      </c>
      <c r="G120" s="16" t="s">
        <v>17</v>
      </c>
      <c r="H120" s="16" t="s">
        <v>17</v>
      </c>
      <c r="I120" s="16" t="s">
        <v>17</v>
      </c>
      <c r="J120" s="14"/>
    </row>
    <row r="121" s="15" customFormat="true" ht="15.75" hidden="false" customHeight="true" outlineLevel="0" collapsed="false">
      <c r="A121" s="11" t="n">
        <v>6</v>
      </c>
      <c r="B121" s="12" t="s">
        <v>188</v>
      </c>
      <c r="C121" s="12" t="s">
        <v>183</v>
      </c>
      <c r="D121" s="12"/>
      <c r="E121" s="16" t="s">
        <v>17</v>
      </c>
      <c r="F121" s="11" t="s">
        <v>35</v>
      </c>
      <c r="G121" s="16" t="s">
        <v>17</v>
      </c>
      <c r="H121" s="16" t="s">
        <v>17</v>
      </c>
      <c r="I121" s="16" t="s">
        <v>17</v>
      </c>
      <c r="J121" s="14"/>
    </row>
    <row r="122" s="15" customFormat="true" ht="15.75" hidden="false" customHeight="true" outlineLevel="0" collapsed="false">
      <c r="A122" s="11" t="n">
        <v>7</v>
      </c>
      <c r="B122" s="12" t="s">
        <v>189</v>
      </c>
      <c r="C122" s="12" t="s">
        <v>183</v>
      </c>
      <c r="D122" s="12"/>
      <c r="E122" s="16" t="s">
        <v>17</v>
      </c>
      <c r="F122" s="11" t="s">
        <v>35</v>
      </c>
      <c r="G122" s="16" t="s">
        <v>17</v>
      </c>
      <c r="H122" s="16" t="s">
        <v>17</v>
      </c>
      <c r="I122" s="16" t="s">
        <v>17</v>
      </c>
      <c r="J122" s="14"/>
    </row>
    <row r="123" s="15" customFormat="true" ht="15.75" hidden="false" customHeight="true" outlineLevel="0" collapsed="false">
      <c r="A123" s="11" t="n">
        <v>8</v>
      </c>
      <c r="B123" s="12" t="s">
        <v>190</v>
      </c>
      <c r="C123" s="12" t="s">
        <v>191</v>
      </c>
      <c r="D123" s="16"/>
      <c r="E123" s="16" t="s">
        <v>17</v>
      </c>
      <c r="F123" s="11" t="s">
        <v>35</v>
      </c>
      <c r="G123" s="16" t="s">
        <v>17</v>
      </c>
      <c r="H123" s="16" t="s">
        <v>17</v>
      </c>
      <c r="I123" s="16" t="s">
        <v>17</v>
      </c>
      <c r="J123" s="14"/>
    </row>
    <row r="124" s="15" customFormat="true" ht="15.75" hidden="false" customHeight="true" outlineLevel="0" collapsed="false">
      <c r="A124" s="11" t="n">
        <v>9</v>
      </c>
      <c r="B124" s="12" t="s">
        <v>192</v>
      </c>
      <c r="C124" s="12" t="s">
        <v>193</v>
      </c>
      <c r="D124" s="16"/>
      <c r="E124" s="16" t="s">
        <v>17</v>
      </c>
      <c r="F124" s="11" t="s">
        <v>89</v>
      </c>
      <c r="G124" s="16" t="s">
        <v>17</v>
      </c>
      <c r="H124" s="16" t="s">
        <v>17</v>
      </c>
      <c r="I124" s="16" t="s">
        <v>17</v>
      </c>
      <c r="J124" s="14"/>
    </row>
    <row r="125" s="15" customFormat="true" ht="15.75" hidden="false" customHeight="true" outlineLevel="0" collapsed="false">
      <c r="A125" s="11" t="n">
        <v>10</v>
      </c>
      <c r="B125" s="12" t="s">
        <v>194</v>
      </c>
      <c r="C125" s="12" t="s">
        <v>195</v>
      </c>
      <c r="D125" s="16"/>
      <c r="E125" s="16" t="s">
        <v>17</v>
      </c>
      <c r="F125" s="11" t="s">
        <v>196</v>
      </c>
      <c r="G125" s="16" t="s">
        <v>17</v>
      </c>
      <c r="H125" s="16" t="s">
        <v>17</v>
      </c>
      <c r="I125" s="16" t="s">
        <v>17</v>
      </c>
      <c r="J125" s="14"/>
    </row>
    <row r="126" s="15" customFormat="true" ht="15.75" hidden="false" customHeight="true" outlineLevel="0" collapsed="false">
      <c r="A126" s="11" t="n">
        <v>11</v>
      </c>
      <c r="B126" s="12" t="s">
        <v>197</v>
      </c>
      <c r="C126" s="12" t="s">
        <v>198</v>
      </c>
      <c r="D126" s="16"/>
      <c r="E126" s="16" t="s">
        <v>17</v>
      </c>
      <c r="F126" s="11" t="s">
        <v>196</v>
      </c>
      <c r="G126" s="16" t="s">
        <v>17</v>
      </c>
      <c r="H126" s="16" t="s">
        <v>17</v>
      </c>
      <c r="I126" s="16" t="s">
        <v>17</v>
      </c>
      <c r="J126" s="14"/>
    </row>
    <row r="127" s="15" customFormat="true" ht="15.75" hidden="false" customHeight="true" outlineLevel="0" collapsed="false">
      <c r="A127" s="11" t="n">
        <v>12</v>
      </c>
      <c r="B127" s="12" t="s">
        <v>199</v>
      </c>
      <c r="C127" s="12" t="s">
        <v>198</v>
      </c>
      <c r="D127" s="16"/>
      <c r="E127" s="16" t="s">
        <v>17</v>
      </c>
      <c r="F127" s="11" t="s">
        <v>196</v>
      </c>
      <c r="G127" s="16" t="s">
        <v>17</v>
      </c>
      <c r="H127" s="16" t="s">
        <v>17</v>
      </c>
      <c r="I127" s="16" t="s">
        <v>17</v>
      </c>
      <c r="J127" s="14"/>
    </row>
    <row r="128" s="15" customFormat="true" ht="15.75" hidden="false" customHeight="true" outlineLevel="0" collapsed="false">
      <c r="A128" s="11" t="n">
        <v>13</v>
      </c>
      <c r="B128" s="12" t="s">
        <v>200</v>
      </c>
      <c r="C128" s="12" t="s">
        <v>198</v>
      </c>
      <c r="D128" s="16"/>
      <c r="E128" s="16" t="s">
        <v>17</v>
      </c>
      <c r="F128" s="11" t="s">
        <v>196</v>
      </c>
      <c r="G128" s="16" t="s">
        <v>17</v>
      </c>
      <c r="H128" s="16" t="s">
        <v>17</v>
      </c>
      <c r="I128" s="16" t="s">
        <v>17</v>
      </c>
      <c r="J128" s="14"/>
    </row>
    <row r="129" s="15" customFormat="true" ht="15.75" hidden="false" customHeight="true" outlineLevel="0" collapsed="false">
      <c r="A129" s="11" t="n">
        <v>14</v>
      </c>
      <c r="B129" s="12" t="s">
        <v>201</v>
      </c>
      <c r="C129" s="12" t="s">
        <v>195</v>
      </c>
      <c r="D129" s="16"/>
      <c r="E129" s="16" t="s">
        <v>17</v>
      </c>
      <c r="F129" s="11" t="s">
        <v>196</v>
      </c>
      <c r="G129" s="16" t="s">
        <v>17</v>
      </c>
      <c r="H129" s="16" t="s">
        <v>17</v>
      </c>
      <c r="I129" s="16" t="s">
        <v>17</v>
      </c>
      <c r="J129" s="14"/>
    </row>
    <row r="130" s="15" customFormat="true" ht="15.75" hidden="false" customHeight="true" outlineLevel="0" collapsed="false">
      <c r="A130" s="11" t="n">
        <v>15</v>
      </c>
      <c r="B130" s="12" t="s">
        <v>202</v>
      </c>
      <c r="C130" s="12" t="s">
        <v>181</v>
      </c>
      <c r="D130" s="16"/>
      <c r="E130" s="16" t="s">
        <v>17</v>
      </c>
      <c r="F130" s="11" t="s">
        <v>97</v>
      </c>
      <c r="G130" s="16" t="s">
        <v>17</v>
      </c>
      <c r="H130" s="16" t="s">
        <v>17</v>
      </c>
      <c r="I130" s="16" t="s">
        <v>17</v>
      </c>
      <c r="J130" s="14"/>
    </row>
    <row r="131" s="15" customFormat="true" ht="15.75" hidden="false" customHeight="true" outlineLevel="0" collapsed="false">
      <c r="A131" s="11" t="n">
        <v>16</v>
      </c>
      <c r="B131" s="12" t="s">
        <v>203</v>
      </c>
      <c r="C131" s="12" t="s">
        <v>195</v>
      </c>
      <c r="D131" s="16"/>
      <c r="E131" s="16" t="s">
        <v>17</v>
      </c>
      <c r="F131" s="11" t="s">
        <v>97</v>
      </c>
      <c r="G131" s="16" t="s">
        <v>17</v>
      </c>
      <c r="H131" s="16" t="s">
        <v>17</v>
      </c>
      <c r="I131" s="16" t="s">
        <v>17</v>
      </c>
      <c r="J131" s="14"/>
    </row>
    <row r="132" s="15" customFormat="true" ht="15.75" hidden="false" customHeight="true" outlineLevel="0" collapsed="false">
      <c r="A132" s="11" t="n">
        <v>17</v>
      </c>
      <c r="B132" s="12" t="s">
        <v>204</v>
      </c>
      <c r="C132" s="12" t="s">
        <v>181</v>
      </c>
      <c r="D132" s="16"/>
      <c r="E132" s="16" t="s">
        <v>17</v>
      </c>
      <c r="F132" s="11" t="s">
        <v>97</v>
      </c>
      <c r="G132" s="16" t="s">
        <v>17</v>
      </c>
      <c r="H132" s="16" t="s">
        <v>17</v>
      </c>
      <c r="I132" s="16" t="s">
        <v>17</v>
      </c>
      <c r="J132" s="14"/>
    </row>
  </sheetData>
  <mergeCells count="24">
    <mergeCell ref="A1:J1"/>
    <mergeCell ref="A2:A4"/>
    <mergeCell ref="B2:B4"/>
    <mergeCell ref="C2:C4"/>
    <mergeCell ref="D2:D4"/>
    <mergeCell ref="E2:E4"/>
    <mergeCell ref="F2:I2"/>
    <mergeCell ref="J2:J4"/>
    <mergeCell ref="F3:F4"/>
    <mergeCell ref="G3:G4"/>
    <mergeCell ref="H3:H4"/>
    <mergeCell ref="I3:I4"/>
    <mergeCell ref="A5:C5"/>
    <mergeCell ref="B6:C6"/>
    <mergeCell ref="B23:C23"/>
    <mergeCell ref="B43:C43"/>
    <mergeCell ref="B55:C55"/>
    <mergeCell ref="B78:C78"/>
    <mergeCell ref="B87:C87"/>
    <mergeCell ref="A96:C96"/>
    <mergeCell ref="B97:C97"/>
    <mergeCell ref="A105:C105"/>
    <mergeCell ref="A114:C114"/>
    <mergeCell ref="B115:C115"/>
  </mergeCells>
  <printOptions headings="false" gridLines="false" gridLinesSet="true" horizontalCentered="false" verticalCentered="false"/>
  <pageMargins left="0.329861111111111" right="0.240277777777778" top="0.490277777777778" bottom="0.24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22.7"/>
    <col collapsed="false" customWidth="true" hidden="false" outlineLevel="0" max="3" min="3" style="0" width="16.84"/>
    <col collapsed="false" customWidth="true" hidden="false" outlineLevel="0" max="4" min="4" style="0" width="10.99"/>
    <col collapsed="false" customWidth="true" hidden="false" outlineLevel="0" max="5" min="5" style="0" width="14.28"/>
    <col collapsed="false" customWidth="true" hidden="false" outlineLevel="0" max="7" min="7" style="0" width="21.7"/>
    <col collapsed="false" customWidth="true" hidden="false" outlineLevel="0" max="8" min="8" style="0" width="26.56"/>
    <col collapsed="false" customWidth="true" hidden="false" outlineLevel="0" max="9" min="9" style="0" width="11.13"/>
  </cols>
  <sheetData>
    <row r="1" s="34" customFormat="true" ht="19.5" hidden="false" customHeight="true" outlineLevel="0" collapsed="false">
      <c r="A1" s="33" t="s">
        <v>205</v>
      </c>
      <c r="B1" s="33"/>
      <c r="C1" s="33"/>
      <c r="D1" s="33"/>
      <c r="E1" s="33"/>
      <c r="F1" s="33"/>
      <c r="G1" s="33"/>
      <c r="H1" s="33"/>
      <c r="I1" s="33"/>
    </row>
    <row r="2" s="37" customFormat="true" ht="24" hidden="false" customHeight="true" outlineLevel="0" collapsed="false">
      <c r="A2" s="35" t="s">
        <v>206</v>
      </c>
      <c r="B2" s="35"/>
      <c r="C2" s="35"/>
      <c r="D2" s="35"/>
      <c r="E2" s="35"/>
      <c r="F2" s="35"/>
      <c r="G2" s="35"/>
      <c r="H2" s="35"/>
      <c r="I2" s="35"/>
      <c r="J2" s="36"/>
      <c r="K2" s="36"/>
    </row>
    <row r="3" s="39" customFormat="true" ht="18" hidden="false" customHeight="true" outlineLevel="0" collapsed="false">
      <c r="A3" s="5" t="s">
        <v>207</v>
      </c>
      <c r="B3" s="5" t="s">
        <v>208</v>
      </c>
      <c r="C3" s="5" t="s">
        <v>3</v>
      </c>
      <c r="D3" s="4" t="s">
        <v>209</v>
      </c>
      <c r="E3" s="4" t="s">
        <v>210</v>
      </c>
      <c r="F3" s="4" t="s">
        <v>211</v>
      </c>
      <c r="G3" s="5" t="s">
        <v>212</v>
      </c>
      <c r="H3" s="5"/>
      <c r="I3" s="4" t="s">
        <v>7</v>
      </c>
      <c r="J3" s="38"/>
    </row>
    <row r="4" s="39" customFormat="true" ht="15.6" hidden="false" customHeight="true" outlineLevel="0" collapsed="false">
      <c r="A4" s="5"/>
      <c r="B4" s="5"/>
      <c r="C4" s="5"/>
      <c r="D4" s="4"/>
      <c r="E4" s="4"/>
      <c r="F4" s="4"/>
      <c r="G4" s="4" t="s">
        <v>213</v>
      </c>
      <c r="H4" s="4" t="s">
        <v>214</v>
      </c>
      <c r="I4" s="4"/>
      <c r="J4" s="38"/>
    </row>
    <row r="5" s="39" customFormat="true" ht="150" hidden="false" customHeight="true" outlineLevel="0" collapsed="false">
      <c r="A5" s="5"/>
      <c r="B5" s="5"/>
      <c r="C5" s="5"/>
      <c r="D5" s="4"/>
      <c r="E5" s="4"/>
      <c r="F5" s="4"/>
      <c r="G5" s="4"/>
      <c r="H5" s="4"/>
      <c r="I5" s="4"/>
      <c r="J5" s="38"/>
    </row>
    <row r="6" s="34" customFormat="true" ht="22.9" hidden="false" customHeight="true" outlineLevel="0" collapsed="false">
      <c r="A6" s="40" t="n">
        <v>1</v>
      </c>
      <c r="B6" s="41" t="s">
        <v>215</v>
      </c>
      <c r="C6" s="42"/>
      <c r="D6" s="42"/>
      <c r="E6" s="42"/>
      <c r="F6" s="42"/>
      <c r="G6" s="42"/>
      <c r="H6" s="42"/>
      <c r="I6" s="42"/>
      <c r="J6" s="43"/>
    </row>
    <row r="7" s="34" customFormat="true" ht="22.9" hidden="false" customHeight="true" outlineLevel="0" collapsed="false">
      <c r="A7" s="40"/>
      <c r="B7" s="41"/>
      <c r="C7" s="42"/>
      <c r="D7" s="42"/>
      <c r="E7" s="42"/>
      <c r="F7" s="42"/>
      <c r="G7" s="42"/>
      <c r="H7" s="42"/>
      <c r="I7" s="42"/>
      <c r="J7" s="43"/>
    </row>
    <row r="8" s="34" customFormat="true" ht="22.9" hidden="false" customHeight="true" outlineLevel="0" collapsed="false">
      <c r="A8" s="40" t="n">
        <v>2</v>
      </c>
      <c r="B8" s="41" t="s">
        <v>216</v>
      </c>
      <c r="C8" s="42"/>
      <c r="D8" s="42"/>
      <c r="E8" s="42"/>
      <c r="F8" s="42"/>
      <c r="G8" s="42"/>
      <c r="H8" s="42"/>
      <c r="I8" s="42"/>
      <c r="J8" s="43"/>
    </row>
    <row r="9" s="34" customFormat="true" ht="22.9" hidden="false" customHeight="true" outlineLevel="0" collapsed="false">
      <c r="A9" s="40"/>
      <c r="B9" s="41"/>
      <c r="C9" s="42"/>
      <c r="D9" s="42"/>
      <c r="E9" s="42"/>
      <c r="F9" s="42"/>
      <c r="G9" s="42"/>
      <c r="H9" s="42"/>
      <c r="I9" s="42"/>
      <c r="J9" s="43"/>
    </row>
    <row r="10" s="34" customFormat="true" ht="6" hidden="false" customHeight="true" outlineLevel="0" collapsed="false"/>
    <row r="11" s="45" customFormat="true" ht="22.9" hidden="false" customHeight="true" outlineLevel="0" collapsed="false">
      <c r="A11" s="44" t="s">
        <v>217</v>
      </c>
      <c r="B11" s="44"/>
      <c r="C11" s="44"/>
      <c r="D11" s="44"/>
      <c r="E11" s="44"/>
      <c r="F11" s="44"/>
      <c r="G11" s="44"/>
      <c r="H11" s="44"/>
      <c r="I11" s="44"/>
    </row>
    <row r="12" s="47" customFormat="true" ht="19.15" hidden="false" customHeight="true" outlineLevel="0" collapsed="false">
      <c r="A12" s="46" t="s">
        <v>218</v>
      </c>
      <c r="B12" s="46"/>
      <c r="C12" s="46"/>
      <c r="D12" s="46"/>
      <c r="E12" s="46"/>
      <c r="F12" s="46"/>
      <c r="G12" s="46"/>
      <c r="H12" s="46"/>
      <c r="I12" s="46"/>
    </row>
    <row r="13" s="34" customFormat="true" ht="19.15" hidden="false" customHeight="true" outlineLevel="0" collapsed="false">
      <c r="A13" s="48" t="s">
        <v>219</v>
      </c>
      <c r="B13" s="48"/>
      <c r="C13" s="48"/>
      <c r="D13" s="48"/>
      <c r="E13" s="48"/>
      <c r="F13" s="48"/>
      <c r="G13" s="48"/>
      <c r="H13" s="48"/>
      <c r="I13" s="48"/>
    </row>
    <row r="14" s="34" customFormat="true" ht="32.45" hidden="false" customHeight="true" outlineLevel="0" collapsed="false">
      <c r="A14" s="49" t="s">
        <v>220</v>
      </c>
      <c r="B14" s="49"/>
      <c r="C14" s="49"/>
      <c r="D14" s="49"/>
      <c r="E14" s="49"/>
      <c r="F14" s="49"/>
      <c r="G14" s="49"/>
      <c r="H14" s="49"/>
      <c r="I14" s="49"/>
    </row>
    <row r="15" s="34" customFormat="true" ht="83.25" hidden="false" customHeight="true" outlineLevel="0" collapsed="false">
      <c r="A15" s="49" t="s">
        <v>221</v>
      </c>
      <c r="B15" s="49"/>
      <c r="C15" s="49"/>
      <c r="D15" s="49"/>
      <c r="E15" s="49"/>
      <c r="F15" s="49"/>
      <c r="G15" s="49"/>
      <c r="H15" s="49"/>
      <c r="I15" s="49"/>
    </row>
    <row r="16" s="34" customFormat="true" ht="46.9" hidden="false" customHeight="true" outlineLevel="0" collapsed="false">
      <c r="A16" s="50" t="s">
        <v>222</v>
      </c>
      <c r="B16" s="50"/>
      <c r="C16" s="50"/>
      <c r="D16" s="50"/>
      <c r="E16" s="50"/>
      <c r="F16" s="50"/>
      <c r="G16" s="50"/>
      <c r="H16" s="50"/>
      <c r="I16" s="50"/>
    </row>
  </sheetData>
  <mergeCells count="18">
    <mergeCell ref="A1:I1"/>
    <mergeCell ref="A2:I2"/>
    <mergeCell ref="A3:A5"/>
    <mergeCell ref="B3:B5"/>
    <mergeCell ref="C3:C5"/>
    <mergeCell ref="D3:D5"/>
    <mergeCell ref="E3:E5"/>
    <mergeCell ref="F3:F5"/>
    <mergeCell ref="G3:H3"/>
    <mergeCell ref="I3:I5"/>
    <mergeCell ref="G4:G5"/>
    <mergeCell ref="H4:H5"/>
    <mergeCell ref="A11:I11"/>
    <mergeCell ref="A12:I12"/>
    <mergeCell ref="A13:I13"/>
    <mergeCell ref="A14:I14"/>
    <mergeCell ref="A15:I15"/>
    <mergeCell ref="A16:I16"/>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57"/>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pane xSplit="2" ySplit="4" topLeftCell="C8" activePane="bottomRight" state="frozen"/>
      <selection pane="topLeft" activeCell="A4" activeCellId="0" sqref="A4"/>
      <selection pane="topRight" activeCell="C4" activeCellId="0" sqref="C4"/>
      <selection pane="bottomLeft" activeCell="A8" activeCellId="0" sqref="A8"/>
      <selection pane="bottomRight" activeCell="A38" activeCellId="0" sqref="A38:IV38"/>
    </sheetView>
  </sheetViews>
  <sheetFormatPr defaultColWidth="9.13671875" defaultRowHeight="15.75" zeroHeight="false" outlineLevelRow="0" outlineLevelCol="0"/>
  <cols>
    <col collapsed="false" customWidth="true" hidden="false" outlineLevel="0" max="1" min="1" style="51" width="4.7"/>
    <col collapsed="false" customWidth="true" hidden="false" outlineLevel="0" max="2" min="2" style="51" width="28.56"/>
    <col collapsed="false" customWidth="true" hidden="false" outlineLevel="0" max="3" min="3" style="51" width="29.28"/>
    <col collapsed="false" customWidth="true" hidden="false" outlineLevel="0" max="4" min="4" style="51" width="9.28"/>
    <col collapsed="false" customWidth="true" hidden="false" outlineLevel="0" max="5" min="5" style="52" width="11.56"/>
    <col collapsed="false" customWidth="true" hidden="false" outlineLevel="0" max="6" min="6" style="51" width="10.13"/>
    <col collapsed="false" customWidth="true" hidden="false" outlineLevel="0" max="9" min="7" style="51" width="10.41"/>
    <col collapsed="false" customWidth="true" hidden="false" outlineLevel="0" max="10" min="10" style="51" width="8.28"/>
    <col collapsed="false" customWidth="true" hidden="false" outlineLevel="0" max="11" min="11" style="51" width="8.41"/>
    <col collapsed="false" customWidth="true" hidden="false" outlineLevel="0" max="12" min="12" style="53" width="10.71"/>
    <col collapsed="false" customWidth="true" hidden="false" outlineLevel="0" max="13" min="13" style="53" width="19.7"/>
    <col collapsed="false" customWidth="true" hidden="false" outlineLevel="0" max="14" min="14" style="51" width="17.85"/>
    <col collapsed="false" customWidth="false" hidden="false" outlineLevel="0" max="15" min="15" style="51" width="9.14"/>
    <col collapsed="false" customWidth="true" hidden="false" outlineLevel="0" max="16" min="16" style="51" width="14.56"/>
    <col collapsed="false" customWidth="true" hidden="false" outlineLevel="0" max="17" min="17" style="51" width="38.41"/>
    <col collapsed="false" customWidth="true" hidden="false" outlineLevel="0" max="18" min="18" style="51" width="16.84"/>
    <col collapsed="false" customWidth="true" hidden="false" outlineLevel="0" max="19" min="19" style="51" width="12.99"/>
    <col collapsed="false" customWidth="true" hidden="false" outlineLevel="0" max="20" min="20" style="51" width="18.7"/>
    <col collapsed="false" customWidth="false" hidden="false" outlineLevel="0" max="257" min="21" style="51" width="9.14"/>
  </cols>
  <sheetData>
    <row r="1" customFormat="false" ht="34.5" hidden="false" customHeight="true" outlineLevel="0" collapsed="false">
      <c r="A1" s="54" t="s">
        <v>223</v>
      </c>
      <c r="B1" s="54"/>
      <c r="C1" s="54"/>
      <c r="D1" s="55"/>
    </row>
    <row r="2" customFormat="false" ht="15.75" hidden="false" customHeight="false" outlineLevel="0" collapsed="false">
      <c r="I2" s="56"/>
      <c r="J2" s="56"/>
      <c r="K2" s="56"/>
      <c r="L2" s="57"/>
      <c r="M2" s="57"/>
      <c r="N2" s="58"/>
    </row>
    <row r="3" customFormat="false" ht="18.75" hidden="false" customHeight="false" outlineLevel="0" collapsed="false">
      <c r="A3" s="59" t="s">
        <v>224</v>
      </c>
      <c r="B3" s="59"/>
      <c r="C3" s="59"/>
      <c r="D3" s="59"/>
      <c r="E3" s="59"/>
      <c r="F3" s="59"/>
      <c r="G3" s="59"/>
      <c r="H3" s="59"/>
      <c r="I3" s="59"/>
      <c r="J3" s="59"/>
      <c r="K3" s="59"/>
      <c r="L3" s="60"/>
      <c r="M3" s="60"/>
      <c r="N3" s="61"/>
    </row>
    <row r="4" s="65" customFormat="true" ht="42" hidden="false" customHeight="true" outlineLevel="0" collapsed="false">
      <c r="A4" s="62" t="s">
        <v>225</v>
      </c>
      <c r="B4" s="62"/>
      <c r="C4" s="62"/>
      <c r="D4" s="62"/>
      <c r="E4" s="62"/>
      <c r="F4" s="62"/>
      <c r="G4" s="62"/>
      <c r="H4" s="62"/>
      <c r="I4" s="62"/>
      <c r="J4" s="62"/>
      <c r="K4" s="62"/>
      <c r="L4" s="63"/>
      <c r="M4" s="63"/>
      <c r="N4" s="64"/>
    </row>
    <row r="5" customFormat="false" ht="15.75" hidden="false" customHeight="false" outlineLevel="0" collapsed="false">
      <c r="A5" s="66"/>
      <c r="B5" s="66"/>
      <c r="C5" s="66"/>
      <c r="D5" s="66"/>
      <c r="F5" s="66"/>
      <c r="G5" s="66"/>
      <c r="H5" s="67" t="s">
        <v>226</v>
      </c>
      <c r="I5" s="67"/>
      <c r="J5" s="67"/>
      <c r="K5" s="67"/>
      <c r="L5" s="68"/>
      <c r="M5" s="68"/>
      <c r="N5" s="69"/>
      <c r="Q5" s="51" t="s">
        <v>227</v>
      </c>
    </row>
    <row r="6" s="73" customFormat="true" ht="33.75" hidden="false" customHeight="true" outlineLevel="0" collapsed="false">
      <c r="A6" s="70" t="s">
        <v>207</v>
      </c>
      <c r="B6" s="70" t="s">
        <v>228</v>
      </c>
      <c r="C6" s="71" t="s">
        <v>229</v>
      </c>
      <c r="D6" s="71" t="s">
        <v>230</v>
      </c>
      <c r="E6" s="70" t="s">
        <v>231</v>
      </c>
      <c r="F6" s="70"/>
      <c r="G6" s="70"/>
      <c r="H6" s="70"/>
      <c r="I6" s="70"/>
      <c r="J6" s="70"/>
      <c r="K6" s="71" t="s">
        <v>232</v>
      </c>
      <c r="L6" s="72" t="s">
        <v>233</v>
      </c>
      <c r="M6" s="72" t="s">
        <v>234</v>
      </c>
      <c r="N6" s="71" t="s">
        <v>235</v>
      </c>
      <c r="P6" s="73" t="s">
        <v>236</v>
      </c>
      <c r="Q6" s="73" t="s">
        <v>237</v>
      </c>
      <c r="R6" s="73" t="s">
        <v>227</v>
      </c>
    </row>
    <row r="7" s="75" customFormat="true" ht="25.5" hidden="false" customHeight="true" outlineLevel="0" collapsed="false">
      <c r="A7" s="70"/>
      <c r="B7" s="70"/>
      <c r="C7" s="71"/>
      <c r="D7" s="71"/>
      <c r="E7" s="74" t="s">
        <v>238</v>
      </c>
      <c r="F7" s="70" t="n">
        <v>2021</v>
      </c>
      <c r="G7" s="70" t="n">
        <v>2022</v>
      </c>
      <c r="H7" s="70" t="n">
        <v>2023</v>
      </c>
      <c r="I7" s="70" t="n">
        <v>2024</v>
      </c>
      <c r="J7" s="70" t="n">
        <v>2025</v>
      </c>
      <c r="K7" s="71"/>
      <c r="L7" s="72"/>
      <c r="M7" s="72"/>
      <c r="N7" s="71"/>
      <c r="P7" s="75" t="n">
        <v>1</v>
      </c>
      <c r="Q7" s="76" t="s">
        <v>239</v>
      </c>
      <c r="R7" s="77"/>
      <c r="S7" s="75" t="s">
        <v>240</v>
      </c>
    </row>
    <row r="8" s="82" customFormat="true" ht="28.5" hidden="false" customHeight="true" outlineLevel="0" collapsed="false">
      <c r="A8" s="78" t="s">
        <v>241</v>
      </c>
      <c r="B8" s="79" t="s">
        <v>242</v>
      </c>
      <c r="C8" s="80"/>
      <c r="D8" s="81" t="n">
        <f aca="false">SUM(D9:D23)</f>
        <v>4326</v>
      </c>
      <c r="E8" s="81" t="n">
        <f aca="false">SUM(E9:E23)</f>
        <v>143355</v>
      </c>
      <c r="F8" s="81" t="n">
        <f aca="false">SUM(F9:F23)</f>
        <v>0</v>
      </c>
      <c r="G8" s="81" t="n">
        <f aca="false">SUM(G9:G23)</f>
        <v>57342</v>
      </c>
      <c r="H8" s="81" t="n">
        <f aca="false">SUM(H9:H23)</f>
        <v>57342</v>
      </c>
      <c r="I8" s="81" t="n">
        <f aca="false">SUM(I9:I23)</f>
        <v>28671</v>
      </c>
      <c r="J8" s="81" t="n">
        <f aca="false">SUM(J9:J23)</f>
        <v>0</v>
      </c>
      <c r="K8" s="81" t="n">
        <f aca="false">SUM(K9:K23)</f>
        <v>465</v>
      </c>
      <c r="L8" s="81" t="n">
        <f aca="false">SUM(L9:L23)</f>
        <v>143355</v>
      </c>
      <c r="M8" s="81"/>
      <c r="N8" s="80"/>
      <c r="Q8" s="83"/>
      <c r="R8" s="84"/>
    </row>
    <row r="9" s="75" customFormat="true" ht="68.25" hidden="false" customHeight="true" outlineLevel="0" collapsed="false">
      <c r="A9" s="85"/>
      <c r="B9" s="86" t="s">
        <v>243</v>
      </c>
      <c r="C9" s="86" t="s">
        <v>244</v>
      </c>
      <c r="D9" s="85" t="n">
        <v>188</v>
      </c>
      <c r="E9" s="87" t="n">
        <v>5640</v>
      </c>
      <c r="F9" s="88"/>
      <c r="G9" s="88" t="n">
        <v>2256</v>
      </c>
      <c r="H9" s="88" t="n">
        <v>2256</v>
      </c>
      <c r="I9" s="88" t="n">
        <v>1128</v>
      </c>
      <c r="J9" s="88"/>
      <c r="K9" s="85" t="n">
        <v>30</v>
      </c>
      <c r="L9" s="89" t="n">
        <f aca="false">E9</f>
        <v>5640</v>
      </c>
      <c r="M9" s="89" t="s">
        <v>245</v>
      </c>
      <c r="N9" s="85" t="s">
        <v>246</v>
      </c>
      <c r="P9" s="75" t="n">
        <v>6</v>
      </c>
      <c r="Q9" s="90" t="s">
        <v>247</v>
      </c>
      <c r="R9" s="77"/>
      <c r="S9" s="75" t="s">
        <v>240</v>
      </c>
      <c r="T9" s="91"/>
    </row>
    <row r="10" s="75" customFormat="true" ht="66.75" hidden="false" customHeight="true" outlineLevel="0" collapsed="false">
      <c r="A10" s="85"/>
      <c r="B10" s="86" t="s">
        <v>248</v>
      </c>
      <c r="C10" s="92" t="s">
        <v>249</v>
      </c>
      <c r="D10" s="85" t="n">
        <v>515</v>
      </c>
      <c r="E10" s="87" t="n">
        <v>18025</v>
      </c>
      <c r="F10" s="93"/>
      <c r="G10" s="93" t="n">
        <v>7210</v>
      </c>
      <c r="H10" s="93" t="n">
        <v>7210</v>
      </c>
      <c r="I10" s="93" t="n">
        <v>3605</v>
      </c>
      <c r="J10" s="94"/>
      <c r="K10" s="85" t="n">
        <v>35</v>
      </c>
      <c r="L10" s="89" t="n">
        <f aca="false">E10</f>
        <v>18025</v>
      </c>
      <c r="M10" s="89" t="s">
        <v>250</v>
      </c>
      <c r="N10" s="85" t="str">
        <f aca="false">N9</f>
        <v>QĐ 726</v>
      </c>
      <c r="P10" s="75" t="n">
        <v>7</v>
      </c>
      <c r="Q10" s="76" t="s">
        <v>251</v>
      </c>
      <c r="R10" s="77"/>
      <c r="S10" s="75" t="str">
        <f aca="false">S9</f>
        <v>1 hộ</v>
      </c>
      <c r="T10" s="91"/>
    </row>
    <row r="11" s="96" customFormat="true" ht="49.5" hidden="false" customHeight="true" outlineLevel="0" collapsed="false">
      <c r="A11" s="85"/>
      <c r="B11" s="86" t="s">
        <v>252</v>
      </c>
      <c r="C11" s="92"/>
      <c r="D11" s="85" t="n">
        <v>100</v>
      </c>
      <c r="E11" s="95" t="n">
        <f aca="false">D11*30</f>
        <v>3000</v>
      </c>
      <c r="F11" s="94"/>
      <c r="G11" s="94" t="n">
        <v>1200</v>
      </c>
      <c r="H11" s="94" t="n">
        <v>1200</v>
      </c>
      <c r="I11" s="94" t="n">
        <v>600</v>
      </c>
      <c r="J11" s="94"/>
      <c r="K11" s="85" t="n">
        <v>30</v>
      </c>
      <c r="L11" s="89" t="n">
        <f aca="false">E11</f>
        <v>3000</v>
      </c>
      <c r="M11" s="89" t="str">
        <f aca="false">M9</f>
        <v>Trang 16- Mục 13</v>
      </c>
      <c r="N11" s="85" t="str">
        <f aca="false">N10</f>
        <v>QĐ 726</v>
      </c>
      <c r="R11" s="97"/>
      <c r="T11" s="98"/>
    </row>
    <row r="12" s="99" customFormat="true" ht="49.5" hidden="false" customHeight="true" outlineLevel="0" collapsed="false">
      <c r="A12" s="85"/>
      <c r="B12" s="86" t="s">
        <v>253</v>
      </c>
      <c r="C12" s="86"/>
      <c r="D12" s="85" t="n">
        <v>60</v>
      </c>
      <c r="E12" s="95" t="n">
        <f aca="false">D12*30</f>
        <v>1800</v>
      </c>
      <c r="F12" s="94"/>
      <c r="G12" s="94" t="n">
        <v>720</v>
      </c>
      <c r="H12" s="94" t="n">
        <v>720</v>
      </c>
      <c r="I12" s="94" t="n">
        <v>360</v>
      </c>
      <c r="J12" s="94"/>
      <c r="K12" s="85" t="n">
        <v>30</v>
      </c>
      <c r="L12" s="89" t="n">
        <f aca="false">E12</f>
        <v>1800</v>
      </c>
      <c r="M12" s="89" t="str">
        <f aca="false">M11</f>
        <v>Trang 16- Mục 13</v>
      </c>
      <c r="N12" s="85" t="str">
        <f aca="false">N11</f>
        <v>QĐ 726</v>
      </c>
    </row>
    <row r="13" s="99" customFormat="true" ht="39.75" hidden="false" customHeight="true" outlineLevel="0" collapsed="false">
      <c r="A13" s="100"/>
      <c r="B13" s="101" t="s">
        <v>254</v>
      </c>
      <c r="C13" s="102" t="s">
        <v>255</v>
      </c>
      <c r="D13" s="100" t="n">
        <v>600</v>
      </c>
      <c r="E13" s="95" t="n">
        <v>21000</v>
      </c>
      <c r="F13" s="95"/>
      <c r="G13" s="95" t="n">
        <v>8400</v>
      </c>
      <c r="H13" s="95" t="n">
        <v>8400</v>
      </c>
      <c r="I13" s="95" t="n">
        <v>4200</v>
      </c>
      <c r="J13" s="95"/>
      <c r="K13" s="100" t="n">
        <v>35</v>
      </c>
      <c r="L13" s="89" t="n">
        <f aca="false">E13</f>
        <v>21000</v>
      </c>
      <c r="M13" s="89" t="str">
        <f aca="false">M10</f>
        <v>Trang 18- Mục 15</v>
      </c>
      <c r="N13" s="100" t="str">
        <f aca="false">N12</f>
        <v>QĐ 726</v>
      </c>
    </row>
    <row r="14" s="99" customFormat="true" ht="43.5" hidden="false" customHeight="true" outlineLevel="0" collapsed="false">
      <c r="A14" s="100"/>
      <c r="B14" s="101" t="s">
        <v>256</v>
      </c>
      <c r="C14" s="102" t="s">
        <v>255</v>
      </c>
      <c r="D14" s="100" t="n">
        <v>1600</v>
      </c>
      <c r="E14" s="95" t="n">
        <v>56000</v>
      </c>
      <c r="F14" s="95"/>
      <c r="G14" s="95" t="n">
        <v>22400</v>
      </c>
      <c r="H14" s="95" t="n">
        <v>22400</v>
      </c>
      <c r="I14" s="95" t="n">
        <v>11200</v>
      </c>
      <c r="J14" s="95"/>
      <c r="K14" s="100" t="n">
        <v>35</v>
      </c>
      <c r="L14" s="89" t="n">
        <f aca="false">E14</f>
        <v>56000</v>
      </c>
      <c r="M14" s="89" t="str">
        <f aca="false">M13</f>
        <v>Trang 18- Mục 15</v>
      </c>
      <c r="N14" s="100" t="str">
        <f aca="false">N13</f>
        <v>QĐ 726</v>
      </c>
    </row>
    <row r="15" s="75" customFormat="true" ht="34.5" hidden="false" customHeight="true" outlineLevel="0" collapsed="false">
      <c r="A15" s="85"/>
      <c r="B15" s="86" t="s">
        <v>257</v>
      </c>
      <c r="C15" s="92"/>
      <c r="D15" s="85" t="n">
        <v>88</v>
      </c>
      <c r="E15" s="95" t="n">
        <v>2640</v>
      </c>
      <c r="F15" s="94"/>
      <c r="G15" s="94" t="n">
        <v>1056</v>
      </c>
      <c r="H15" s="94" t="n">
        <v>1056</v>
      </c>
      <c r="I15" s="94" t="n">
        <v>528</v>
      </c>
      <c r="J15" s="94"/>
      <c r="K15" s="103" t="n">
        <v>30</v>
      </c>
      <c r="L15" s="104" t="n">
        <f aca="false">E15</f>
        <v>2640</v>
      </c>
      <c r="M15" s="104" t="str">
        <f aca="false">M11</f>
        <v>Trang 16- Mục 13</v>
      </c>
      <c r="N15" s="85" t="str">
        <f aca="false">N14</f>
        <v>QĐ 726</v>
      </c>
    </row>
    <row r="16" customFormat="false" ht="37.5" hidden="false" customHeight="true" outlineLevel="0" collapsed="false">
      <c r="A16" s="85"/>
      <c r="B16" s="86" t="s">
        <v>258</v>
      </c>
      <c r="C16" s="105" t="s">
        <v>255</v>
      </c>
      <c r="D16" s="106" t="n">
        <v>70</v>
      </c>
      <c r="E16" s="107" t="n">
        <v>2100</v>
      </c>
      <c r="F16" s="108"/>
      <c r="G16" s="108" t="n">
        <v>840</v>
      </c>
      <c r="H16" s="108" t="n">
        <v>840</v>
      </c>
      <c r="I16" s="108" t="n">
        <v>420</v>
      </c>
      <c r="J16" s="108"/>
      <c r="K16" s="109" t="n">
        <v>30</v>
      </c>
      <c r="L16" s="110" t="n">
        <f aca="false">E16</f>
        <v>2100</v>
      </c>
      <c r="M16" s="110" t="str">
        <f aca="false">M11</f>
        <v>Trang 16- Mục 13</v>
      </c>
      <c r="N16" s="85" t="str">
        <f aca="false">N15</f>
        <v>QĐ 726</v>
      </c>
      <c r="R16" s="111" t="n">
        <f aca="false">300*115</f>
        <v>34500</v>
      </c>
      <c r="S16" s="51" t="n">
        <v>15000</v>
      </c>
      <c r="T16" s="112" t="n">
        <f aca="false">R16*S16</f>
        <v>517500000</v>
      </c>
    </row>
    <row r="17" s="75" customFormat="true" ht="62.25" hidden="false" customHeight="true" outlineLevel="0" collapsed="false">
      <c r="A17" s="85"/>
      <c r="B17" s="86" t="s">
        <v>259</v>
      </c>
      <c r="C17" s="86" t="s">
        <v>255</v>
      </c>
      <c r="D17" s="85" t="n">
        <v>750</v>
      </c>
      <c r="E17" s="87" t="n">
        <v>22500</v>
      </c>
      <c r="F17" s="93"/>
      <c r="G17" s="93" t="n">
        <v>9000</v>
      </c>
      <c r="H17" s="93" t="n">
        <v>9000</v>
      </c>
      <c r="I17" s="93" t="n">
        <v>4500</v>
      </c>
      <c r="J17" s="93"/>
      <c r="K17" s="85" t="n">
        <v>30</v>
      </c>
      <c r="L17" s="89" t="n">
        <f aca="false">E17</f>
        <v>22500</v>
      </c>
      <c r="M17" s="113" t="s">
        <v>260</v>
      </c>
      <c r="N17" s="85" t="str">
        <f aca="false">N16</f>
        <v>QĐ 726</v>
      </c>
      <c r="R17" s="77" t="n">
        <v>26000000</v>
      </c>
      <c r="S17" s="75" t="n">
        <v>300</v>
      </c>
      <c r="T17" s="114" t="n">
        <f aca="false">R17*S17</f>
        <v>7800000000</v>
      </c>
    </row>
    <row r="18" s="99" customFormat="true" ht="40.5" hidden="false" customHeight="true" outlineLevel="0" collapsed="false">
      <c r="A18" s="100"/>
      <c r="B18" s="101" t="s">
        <v>261</v>
      </c>
      <c r="C18" s="102"/>
      <c r="D18" s="100" t="n">
        <v>200</v>
      </c>
      <c r="E18" s="95" t="n">
        <v>6000</v>
      </c>
      <c r="F18" s="95"/>
      <c r="G18" s="95" t="n">
        <v>2400</v>
      </c>
      <c r="H18" s="95" t="n">
        <v>2400</v>
      </c>
      <c r="I18" s="95" t="n">
        <v>1200</v>
      </c>
      <c r="J18" s="95"/>
      <c r="K18" s="100" t="n">
        <v>30</v>
      </c>
      <c r="L18" s="89" t="n">
        <f aca="false">E18</f>
        <v>6000</v>
      </c>
      <c r="M18" s="89" t="str">
        <f aca="false">M20</f>
        <v>Trang 15- Mục 12</v>
      </c>
      <c r="N18" s="100" t="str">
        <f aca="false">N17</f>
        <v>QĐ 726</v>
      </c>
      <c r="S18" s="99" t="n">
        <v>15000</v>
      </c>
      <c r="T18" s="115" t="n">
        <f aca="false">T37/R16</f>
        <v>127536.231884058</v>
      </c>
    </row>
    <row r="19" s="75" customFormat="true" ht="53.25" hidden="false" customHeight="true" outlineLevel="0" collapsed="false">
      <c r="A19" s="85"/>
      <c r="B19" s="86" t="s">
        <v>262</v>
      </c>
      <c r="C19" s="86" t="s">
        <v>263</v>
      </c>
      <c r="D19" s="85" t="n">
        <v>20</v>
      </c>
      <c r="E19" s="116" t="n">
        <v>600</v>
      </c>
      <c r="F19" s="117"/>
      <c r="G19" s="117" t="n">
        <v>240</v>
      </c>
      <c r="H19" s="117" t="n">
        <v>240</v>
      </c>
      <c r="I19" s="117" t="n">
        <v>120</v>
      </c>
      <c r="J19" s="94"/>
      <c r="K19" s="85" t="n">
        <v>30</v>
      </c>
      <c r="L19" s="100" t="n">
        <f aca="false">E19</f>
        <v>600</v>
      </c>
      <c r="M19" s="100"/>
      <c r="N19" s="101" t="s">
        <v>264</v>
      </c>
    </row>
    <row r="20" s="99" customFormat="true" ht="42.75" hidden="false" customHeight="true" outlineLevel="0" collapsed="false">
      <c r="A20" s="100"/>
      <c r="B20" s="101" t="s">
        <v>265</v>
      </c>
      <c r="C20" s="102"/>
      <c r="D20" s="100" t="n">
        <v>20</v>
      </c>
      <c r="E20" s="95" t="n">
        <v>600</v>
      </c>
      <c r="F20" s="95"/>
      <c r="G20" s="95" t="n">
        <v>240</v>
      </c>
      <c r="H20" s="95" t="n">
        <v>240</v>
      </c>
      <c r="I20" s="95" t="n">
        <v>120</v>
      </c>
      <c r="J20" s="95"/>
      <c r="K20" s="100" t="n">
        <v>30</v>
      </c>
      <c r="L20" s="89" t="n">
        <f aca="false">E20</f>
        <v>600</v>
      </c>
      <c r="M20" s="89" t="s">
        <v>266</v>
      </c>
      <c r="N20" s="100" t="str">
        <f aca="false">N18</f>
        <v>QĐ 726</v>
      </c>
    </row>
    <row r="21" s="75" customFormat="true" ht="51.75" hidden="false" customHeight="true" outlineLevel="0" collapsed="false">
      <c r="A21" s="85"/>
      <c r="B21" s="118" t="s">
        <v>267</v>
      </c>
      <c r="C21" s="118" t="s">
        <v>268</v>
      </c>
      <c r="D21" s="103" t="n">
        <v>22</v>
      </c>
      <c r="E21" s="116" t="n">
        <v>660</v>
      </c>
      <c r="F21" s="119"/>
      <c r="G21" s="119" t="n">
        <v>264</v>
      </c>
      <c r="H21" s="119" t="n">
        <v>264</v>
      </c>
      <c r="I21" s="120" t="n">
        <v>132</v>
      </c>
      <c r="J21" s="120"/>
      <c r="K21" s="103" t="n">
        <v>30</v>
      </c>
      <c r="L21" s="100" t="n">
        <f aca="false">E21</f>
        <v>660</v>
      </c>
      <c r="M21" s="89" t="str">
        <f aca="false">M11</f>
        <v>Trang 16- Mục 13</v>
      </c>
      <c r="N21" s="85" t="str">
        <f aca="false">N20</f>
        <v>QĐ 726</v>
      </c>
    </row>
    <row r="22" s="75" customFormat="true" ht="43.5" hidden="false" customHeight="true" outlineLevel="0" collapsed="false">
      <c r="A22" s="85"/>
      <c r="B22" s="118" t="s">
        <v>269</v>
      </c>
      <c r="C22" s="118" t="str">
        <f aca="false">C21</f>
        <v>Thôn 1,2,3,6,4 </v>
      </c>
      <c r="D22" s="103" t="n">
        <v>15</v>
      </c>
      <c r="E22" s="116" t="n">
        <f aca="false">D22*30</f>
        <v>450</v>
      </c>
      <c r="F22" s="119"/>
      <c r="G22" s="119" t="n">
        <v>180</v>
      </c>
      <c r="H22" s="119" t="n">
        <v>180</v>
      </c>
      <c r="I22" s="120" t="n">
        <v>90</v>
      </c>
      <c r="J22" s="120"/>
      <c r="K22" s="103" t="n">
        <v>30</v>
      </c>
      <c r="L22" s="100" t="n">
        <f aca="false">E22</f>
        <v>450</v>
      </c>
      <c r="M22" s="100"/>
      <c r="N22" s="101" t="str">
        <f aca="false">N19</f>
        <v>chưa có định mức trong QĐ 726</v>
      </c>
      <c r="P22" s="75" t="n">
        <f aca="false">E22-F22</f>
        <v>450</v>
      </c>
      <c r="Q22" s="75" t="n">
        <f aca="false">35*6</f>
        <v>210</v>
      </c>
    </row>
    <row r="23" s="99" customFormat="true" ht="48.75" hidden="false" customHeight="true" outlineLevel="0" collapsed="false">
      <c r="A23" s="85"/>
      <c r="B23" s="86" t="s">
        <v>270</v>
      </c>
      <c r="C23" s="86"/>
      <c r="D23" s="85" t="n">
        <v>78</v>
      </c>
      <c r="E23" s="95" t="n">
        <v>2340</v>
      </c>
      <c r="F23" s="94"/>
      <c r="G23" s="94" t="n">
        <v>936</v>
      </c>
      <c r="H23" s="94" t="n">
        <v>936</v>
      </c>
      <c r="I23" s="94" t="n">
        <v>468</v>
      </c>
      <c r="J23" s="94"/>
      <c r="K23" s="85" t="n">
        <v>30</v>
      </c>
      <c r="L23" s="89" t="n">
        <f aca="false">E23</f>
        <v>2340</v>
      </c>
      <c r="M23" s="89" t="str">
        <f aca="false">M21</f>
        <v>Trang 16- Mục 13</v>
      </c>
      <c r="N23" s="85" t="str">
        <f aca="false">N21</f>
        <v>QĐ 726</v>
      </c>
    </row>
    <row r="24" s="121" customFormat="true" ht="29.25" hidden="false" customHeight="true" outlineLevel="0" collapsed="false">
      <c r="A24" s="78" t="s">
        <v>271</v>
      </c>
      <c r="B24" s="79" t="s">
        <v>272</v>
      </c>
      <c r="C24" s="79"/>
      <c r="D24" s="78" t="n">
        <f aca="false">SUM(D25:D26)</f>
        <v>50</v>
      </c>
      <c r="E24" s="78" t="n">
        <f aca="false">SUM(E25:E26)</f>
        <v>500</v>
      </c>
      <c r="F24" s="78" t="n">
        <f aca="false">SUM(F25:F26)</f>
        <v>0</v>
      </c>
      <c r="G24" s="78" t="n">
        <f aca="false">SUM(G25:G26)</f>
        <v>200</v>
      </c>
      <c r="H24" s="78" t="n">
        <f aca="false">SUM(H25:H26)</f>
        <v>200</v>
      </c>
      <c r="I24" s="78" t="n">
        <f aca="false">SUM(I25:I26)</f>
        <v>100</v>
      </c>
      <c r="J24" s="78" t="n">
        <f aca="false">SUM(J25:J26)</f>
        <v>0</v>
      </c>
      <c r="K24" s="78" t="n">
        <f aca="false">SUM(K25:K26)</f>
        <v>20</v>
      </c>
      <c r="L24" s="78" t="n">
        <f aca="false">SUM(L25:L26)</f>
        <v>500</v>
      </c>
      <c r="M24" s="78"/>
      <c r="N24" s="78"/>
    </row>
    <row r="25" s="75" customFormat="true" ht="40.5" hidden="false" customHeight="true" outlineLevel="0" collapsed="false">
      <c r="A25" s="85"/>
      <c r="B25" s="86" t="s">
        <v>273</v>
      </c>
      <c r="C25" s="122"/>
      <c r="D25" s="85" t="n">
        <v>20</v>
      </c>
      <c r="E25" s="95" t="n">
        <f aca="false">D25*10</f>
        <v>200</v>
      </c>
      <c r="F25" s="94"/>
      <c r="G25" s="94" t="n">
        <v>80</v>
      </c>
      <c r="H25" s="94" t="n">
        <v>80</v>
      </c>
      <c r="I25" s="94" t="n">
        <v>40</v>
      </c>
      <c r="J25" s="94"/>
      <c r="K25" s="103" t="n">
        <v>10</v>
      </c>
      <c r="L25" s="104" t="n">
        <f aca="false">E25</f>
        <v>200</v>
      </c>
      <c r="M25" s="104" t="s">
        <v>274</v>
      </c>
      <c r="N25" s="85" t="s">
        <v>246</v>
      </c>
    </row>
    <row r="26" s="99" customFormat="true" ht="42.75" hidden="false" customHeight="true" outlineLevel="0" collapsed="false">
      <c r="A26" s="85"/>
      <c r="B26" s="86" t="s">
        <v>275</v>
      </c>
      <c r="C26" s="122"/>
      <c r="D26" s="85" t="n">
        <v>30</v>
      </c>
      <c r="E26" s="87" t="n">
        <f aca="false">D26*10</f>
        <v>300</v>
      </c>
      <c r="F26" s="93"/>
      <c r="G26" s="93" t="n">
        <v>120</v>
      </c>
      <c r="H26" s="93" t="n">
        <v>120</v>
      </c>
      <c r="I26" s="93" t="n">
        <v>60</v>
      </c>
      <c r="J26" s="93"/>
      <c r="K26" s="85" t="n">
        <v>10</v>
      </c>
      <c r="L26" s="89" t="n">
        <f aca="false">E26</f>
        <v>300</v>
      </c>
      <c r="M26" s="89" t="str">
        <f aca="false">M25</f>
        <v>Trang 22- Mục 18</v>
      </c>
      <c r="N26" s="85" t="str">
        <f aca="false">N25</f>
        <v>QĐ 726</v>
      </c>
    </row>
    <row r="27" s="121" customFormat="true" ht="27" hidden="false" customHeight="true" outlineLevel="0" collapsed="false">
      <c r="A27" s="78" t="s">
        <v>276</v>
      </c>
      <c r="B27" s="79" t="s">
        <v>277</v>
      </c>
      <c r="C27" s="80"/>
      <c r="D27" s="81" t="n">
        <f aca="false">SUM(D28:D34)</f>
        <v>785</v>
      </c>
      <c r="E27" s="81" t="n">
        <f aca="false">SUM(E28:E34)</f>
        <v>8894</v>
      </c>
      <c r="F27" s="81" t="n">
        <f aca="false">SUM(F28:F34)</f>
        <v>0</v>
      </c>
      <c r="G27" s="81" t="n">
        <f aca="false">SUM(G28:G34)</f>
        <v>3558</v>
      </c>
      <c r="H27" s="81" t="n">
        <f aca="false">SUM(H28:H34)</f>
        <v>3558</v>
      </c>
      <c r="I27" s="81" t="n">
        <f aca="false">SUM(I28:I34)</f>
        <v>1779</v>
      </c>
      <c r="J27" s="81" t="n">
        <f aca="false">SUM(J28:J34)</f>
        <v>0</v>
      </c>
      <c r="K27" s="81" t="n">
        <f aca="false">SUM(K28:K34)</f>
        <v>88</v>
      </c>
      <c r="L27" s="81" t="n">
        <f aca="false">SUM(L28:L34)</f>
        <v>8894</v>
      </c>
      <c r="M27" s="81"/>
      <c r="N27" s="78"/>
    </row>
    <row r="28" s="75" customFormat="true" ht="54.75" hidden="false" customHeight="true" outlineLevel="0" collapsed="false">
      <c r="A28" s="85" t="n">
        <v>1</v>
      </c>
      <c r="B28" s="86" t="s">
        <v>278</v>
      </c>
      <c r="C28" s="86" t="s">
        <v>279</v>
      </c>
      <c r="D28" s="85" t="n">
        <v>110</v>
      </c>
      <c r="E28" s="87" t="n">
        <v>1100</v>
      </c>
      <c r="F28" s="93"/>
      <c r="G28" s="93" t="n">
        <v>440</v>
      </c>
      <c r="H28" s="93" t="n">
        <v>440</v>
      </c>
      <c r="I28" s="93" t="n">
        <v>220</v>
      </c>
      <c r="J28" s="93"/>
      <c r="K28" s="85" t="n">
        <v>10</v>
      </c>
      <c r="L28" s="89" t="n">
        <f aca="false">E28</f>
        <v>1100</v>
      </c>
      <c r="M28" s="89" t="s">
        <v>280</v>
      </c>
      <c r="N28" s="86" t="s">
        <v>281</v>
      </c>
      <c r="P28" s="75" t="n">
        <v>8</v>
      </c>
      <c r="Q28" s="76" t="s">
        <v>282</v>
      </c>
      <c r="R28" s="77"/>
      <c r="S28" s="75" t="n">
        <f aca="false">S27</f>
        <v>0</v>
      </c>
      <c r="T28" s="91"/>
    </row>
    <row r="29" customFormat="false" ht="51.75" hidden="false" customHeight="true" outlineLevel="0" collapsed="false">
      <c r="A29" s="85" t="n">
        <v>2</v>
      </c>
      <c r="B29" s="86" t="s">
        <v>283</v>
      </c>
      <c r="C29" s="123"/>
      <c r="D29" s="106" t="n">
        <v>200</v>
      </c>
      <c r="E29" s="107" t="n">
        <v>2000</v>
      </c>
      <c r="F29" s="108"/>
      <c r="G29" s="108" t="n">
        <v>800</v>
      </c>
      <c r="H29" s="108" t="n">
        <v>800</v>
      </c>
      <c r="I29" s="108" t="n">
        <v>400</v>
      </c>
      <c r="J29" s="108"/>
      <c r="K29" s="109" t="n">
        <v>10</v>
      </c>
      <c r="L29" s="110" t="n">
        <f aca="false">E29</f>
        <v>2000</v>
      </c>
      <c r="M29" s="110" t="str">
        <f aca="false">M28</f>
        <v>Trang 13- Mục 10</v>
      </c>
      <c r="N29" s="122" t="str">
        <f aca="false">N28</f>
        <v>QĐ 726 (Lợn Sinh sản- Lợn thương phẩm)</v>
      </c>
      <c r="Q29" s="51" t="n">
        <v>0.7</v>
      </c>
      <c r="R29" s="124" t="n">
        <f aca="false">R16*0.7</f>
        <v>24150</v>
      </c>
      <c r="S29" s="51" t="n">
        <v>13500</v>
      </c>
      <c r="T29" s="124" t="n">
        <f aca="false">R29*S29</f>
        <v>326025000</v>
      </c>
    </row>
    <row r="30" s="75" customFormat="true" ht="47.25" hidden="false" customHeight="false" outlineLevel="0" collapsed="false">
      <c r="A30" s="85" t="n">
        <v>3</v>
      </c>
      <c r="B30" s="86" t="s">
        <v>284</v>
      </c>
      <c r="C30" s="86" t="s">
        <v>285</v>
      </c>
      <c r="D30" s="85" t="n">
        <v>25</v>
      </c>
      <c r="E30" s="116" t="n">
        <v>250</v>
      </c>
      <c r="F30" s="117"/>
      <c r="G30" s="117" t="n">
        <v>100</v>
      </c>
      <c r="H30" s="117" t="n">
        <v>100</v>
      </c>
      <c r="I30" s="117" t="n">
        <v>50</v>
      </c>
      <c r="J30" s="117"/>
      <c r="K30" s="85" t="n">
        <v>10</v>
      </c>
      <c r="L30" s="100" t="n">
        <f aca="false">E30</f>
        <v>250</v>
      </c>
      <c r="M30" s="89" t="str">
        <f aca="false">M29</f>
        <v>Trang 13- Mục 10</v>
      </c>
      <c r="N30" s="86" t="str">
        <f aca="false">N29</f>
        <v>QĐ 726 (Lợn Sinh sản- Lợn thương phẩm)</v>
      </c>
    </row>
    <row r="31" s="99" customFormat="true" ht="48.75" hidden="false" customHeight="true" outlineLevel="0" collapsed="false">
      <c r="A31" s="100" t="n">
        <v>3</v>
      </c>
      <c r="B31" s="101" t="s">
        <v>286</v>
      </c>
      <c r="C31" s="102"/>
      <c r="D31" s="100" t="n">
        <v>50</v>
      </c>
      <c r="E31" s="95" t="n">
        <f aca="false">D31*10</f>
        <v>500</v>
      </c>
      <c r="F31" s="95"/>
      <c r="G31" s="95" t="n">
        <v>200</v>
      </c>
      <c r="H31" s="95" t="n">
        <v>200</v>
      </c>
      <c r="I31" s="95" t="n">
        <v>100</v>
      </c>
      <c r="J31" s="95"/>
      <c r="K31" s="100" t="n">
        <v>10</v>
      </c>
      <c r="L31" s="89" t="n">
        <f aca="false">E31</f>
        <v>500</v>
      </c>
      <c r="M31" s="89"/>
      <c r="N31" s="101" t="s">
        <v>264</v>
      </c>
    </row>
    <row r="32" s="99" customFormat="true" ht="48" hidden="false" customHeight="true" outlineLevel="0" collapsed="false">
      <c r="A32" s="85" t="n">
        <v>4</v>
      </c>
      <c r="B32" s="86" t="s">
        <v>287</v>
      </c>
      <c r="C32" s="86"/>
      <c r="D32" s="85" t="n">
        <v>284</v>
      </c>
      <c r="E32" s="95" t="n">
        <v>2840</v>
      </c>
      <c r="F32" s="94"/>
      <c r="G32" s="94" t="n">
        <v>1136</v>
      </c>
      <c r="H32" s="94" t="n">
        <v>1136</v>
      </c>
      <c r="I32" s="94" t="n">
        <v>568</v>
      </c>
      <c r="J32" s="94"/>
      <c r="K32" s="85" t="n">
        <v>10</v>
      </c>
      <c r="L32" s="89" t="n">
        <f aca="false">E32</f>
        <v>2840</v>
      </c>
      <c r="M32" s="89" t="str">
        <f aca="false">M30</f>
        <v>Trang 13- Mục 10</v>
      </c>
      <c r="N32" s="122" t="str">
        <f aca="false">N28</f>
        <v>QĐ 726 (Lợn Sinh sản- Lợn thương phẩm)</v>
      </c>
    </row>
    <row r="33" s="75" customFormat="true" ht="58.5" hidden="false" customHeight="true" outlineLevel="0" collapsed="false">
      <c r="A33" s="85" t="n">
        <v>5</v>
      </c>
      <c r="B33" s="86" t="s">
        <v>288</v>
      </c>
      <c r="C33" s="92"/>
      <c r="D33" s="85" t="n">
        <v>58</v>
      </c>
      <c r="E33" s="95" t="n">
        <v>580</v>
      </c>
      <c r="F33" s="94"/>
      <c r="G33" s="120" t="n">
        <v>232</v>
      </c>
      <c r="H33" s="94" t="n">
        <v>232</v>
      </c>
      <c r="I33" s="94" t="n">
        <v>116</v>
      </c>
      <c r="J33" s="94"/>
      <c r="K33" s="103" t="n">
        <v>10</v>
      </c>
      <c r="L33" s="104" t="n">
        <f aca="false">E33</f>
        <v>580</v>
      </c>
      <c r="M33" s="104" t="str">
        <f aca="false">M32</f>
        <v>Trang 13- Mục 10</v>
      </c>
      <c r="N33" s="122" t="str">
        <f aca="false">N32</f>
        <v>QĐ 726 (Lợn Sinh sản- Lợn thương phẩm)</v>
      </c>
    </row>
    <row r="34" s="75" customFormat="true" ht="74.25" hidden="false" customHeight="true" outlineLevel="0" collapsed="false">
      <c r="A34" s="85" t="n">
        <v>6</v>
      </c>
      <c r="B34" s="86" t="s">
        <v>289</v>
      </c>
      <c r="C34" s="122" t="s">
        <v>290</v>
      </c>
      <c r="D34" s="85" t="n">
        <v>58</v>
      </c>
      <c r="E34" s="95" t="n">
        <v>1624</v>
      </c>
      <c r="F34" s="94"/>
      <c r="G34" s="94" t="n">
        <v>650</v>
      </c>
      <c r="H34" s="94" t="n">
        <v>650</v>
      </c>
      <c r="I34" s="94" t="n">
        <v>325</v>
      </c>
      <c r="J34" s="94"/>
      <c r="K34" s="103" t="n">
        <v>28</v>
      </c>
      <c r="L34" s="104" t="n">
        <f aca="false">E34</f>
        <v>1624</v>
      </c>
      <c r="M34" s="104"/>
      <c r="N34" s="101" t="str">
        <f aca="false">N43</f>
        <v>QĐ 726 ( Không có định mức nhím, dúi…)</v>
      </c>
    </row>
    <row r="35" s="82" customFormat="true" ht="29.25" hidden="false" customHeight="true" outlineLevel="0" collapsed="false">
      <c r="A35" s="78" t="s">
        <v>291</v>
      </c>
      <c r="B35" s="79" t="s">
        <v>292</v>
      </c>
      <c r="C35" s="80"/>
      <c r="D35" s="78" t="n">
        <f aca="false">SUM(D36:D39)</f>
        <v>595</v>
      </c>
      <c r="E35" s="81" t="n">
        <f aca="false">SUM(E36:E39)</f>
        <v>5950</v>
      </c>
      <c r="F35" s="81" t="n">
        <f aca="false">SUM(F36:F39)</f>
        <v>0</v>
      </c>
      <c r="G35" s="81" t="n">
        <f aca="false">SUM(G36:G39)</f>
        <v>2380</v>
      </c>
      <c r="H35" s="81" t="n">
        <f aca="false">SUM(H36:H39)</f>
        <v>2380</v>
      </c>
      <c r="I35" s="81" t="n">
        <f aca="false">SUM(I36:I39)</f>
        <v>1190</v>
      </c>
      <c r="J35" s="81" t="n">
        <f aca="false">SUM(J36:J39)</f>
        <v>0</v>
      </c>
      <c r="K35" s="81" t="n">
        <f aca="false">SUM(K36:K39)</f>
        <v>40</v>
      </c>
      <c r="L35" s="81" t="n">
        <f aca="false">SUM(L36:L39)</f>
        <v>5950</v>
      </c>
      <c r="M35" s="81"/>
      <c r="N35" s="78"/>
    </row>
    <row r="36" s="75" customFormat="true" ht="31.5" hidden="false" customHeight="false" outlineLevel="0" collapsed="false">
      <c r="A36" s="85" t="n">
        <v>1</v>
      </c>
      <c r="B36" s="86" t="s">
        <v>293</v>
      </c>
      <c r="C36" s="86" t="s">
        <v>294</v>
      </c>
      <c r="D36" s="85" t="n">
        <v>40</v>
      </c>
      <c r="E36" s="87" t="n">
        <v>400</v>
      </c>
      <c r="F36" s="125"/>
      <c r="G36" s="125" t="n">
        <v>160</v>
      </c>
      <c r="H36" s="93" t="n">
        <v>160</v>
      </c>
      <c r="I36" s="93" t="n">
        <v>80</v>
      </c>
      <c r="J36" s="93"/>
      <c r="K36" s="85" t="n">
        <v>10</v>
      </c>
      <c r="L36" s="89" t="n">
        <f aca="false">E36</f>
        <v>400</v>
      </c>
      <c r="M36" s="89" t="s">
        <v>295</v>
      </c>
      <c r="N36" s="85" t="s">
        <v>246</v>
      </c>
      <c r="P36" s="75" t="n">
        <v>10</v>
      </c>
      <c r="Q36" s="76" t="s">
        <v>296</v>
      </c>
      <c r="R36" s="77"/>
      <c r="T36" s="91" t="n">
        <f aca="false">R36*115</f>
        <v>0</v>
      </c>
    </row>
    <row r="37" s="99" customFormat="true" ht="40.5" hidden="false" customHeight="true" outlineLevel="0" collapsed="false">
      <c r="A37" s="100" t="n">
        <v>2</v>
      </c>
      <c r="B37" s="101" t="s">
        <v>297</v>
      </c>
      <c r="C37" s="102"/>
      <c r="D37" s="100" t="n">
        <v>25</v>
      </c>
      <c r="E37" s="95" t="n">
        <f aca="false">+SUM(F37:J37)</f>
        <v>250</v>
      </c>
      <c r="F37" s="95"/>
      <c r="G37" s="95" t="n">
        <v>100</v>
      </c>
      <c r="H37" s="95" t="n">
        <v>100</v>
      </c>
      <c r="I37" s="95" t="n">
        <v>50</v>
      </c>
      <c r="J37" s="95"/>
      <c r="K37" s="100" t="n">
        <v>10</v>
      </c>
      <c r="L37" s="89" t="n">
        <f aca="false">E37</f>
        <v>250</v>
      </c>
      <c r="M37" s="89" t="str">
        <f aca="false">M36</f>
        <v>Trang 8-Mục 6</v>
      </c>
      <c r="N37" s="100" t="str">
        <f aca="false">N36</f>
        <v>QĐ 726</v>
      </c>
      <c r="T37" s="115" t="n">
        <v>4400000000</v>
      </c>
    </row>
    <row r="38" s="99" customFormat="true" ht="35.25" hidden="false" customHeight="true" outlineLevel="0" collapsed="false">
      <c r="A38" s="100" t="n">
        <v>3</v>
      </c>
      <c r="B38" s="101" t="s">
        <v>298</v>
      </c>
      <c r="C38" s="102"/>
      <c r="D38" s="100" t="n">
        <v>30</v>
      </c>
      <c r="E38" s="95" t="n">
        <v>300</v>
      </c>
      <c r="F38" s="95"/>
      <c r="G38" s="95" t="n">
        <v>120</v>
      </c>
      <c r="H38" s="95" t="n">
        <v>120</v>
      </c>
      <c r="I38" s="95" t="n">
        <v>60</v>
      </c>
      <c r="J38" s="95"/>
      <c r="K38" s="100" t="n">
        <v>10</v>
      </c>
      <c r="L38" s="89" t="n">
        <f aca="false">E38</f>
        <v>300</v>
      </c>
      <c r="M38" s="89" t="str">
        <f aca="false">M37</f>
        <v>Trang 8-Mục 6</v>
      </c>
      <c r="N38" s="100" t="str">
        <f aca="false">N37</f>
        <v>QĐ 726</v>
      </c>
    </row>
    <row r="39" s="75" customFormat="true" ht="70.5" hidden="false" customHeight="true" outlineLevel="0" collapsed="false">
      <c r="A39" s="85" t="n">
        <v>4</v>
      </c>
      <c r="B39" s="86" t="s">
        <v>299</v>
      </c>
      <c r="C39" s="122" t="s">
        <v>255</v>
      </c>
      <c r="D39" s="85" t="n">
        <v>500</v>
      </c>
      <c r="E39" s="87" t="n">
        <v>5000</v>
      </c>
      <c r="F39" s="93"/>
      <c r="G39" s="93" t="n">
        <v>2000</v>
      </c>
      <c r="H39" s="93" t="n">
        <v>2000</v>
      </c>
      <c r="I39" s="93" t="n">
        <v>1000</v>
      </c>
      <c r="J39" s="93"/>
      <c r="K39" s="85" t="n">
        <v>10</v>
      </c>
      <c r="L39" s="89" t="n">
        <f aca="false">E39</f>
        <v>5000</v>
      </c>
      <c r="M39" s="89" t="str">
        <f aca="false">M38</f>
        <v>Trang 8-Mục 6</v>
      </c>
      <c r="N39" s="85" t="str">
        <f aca="false">N38</f>
        <v>QĐ 726</v>
      </c>
      <c r="R39" s="75" t="n">
        <v>58</v>
      </c>
      <c r="S39" s="75" t="n">
        <v>1000000000</v>
      </c>
      <c r="T39" s="75" t="n">
        <f aca="false">S39/R39</f>
        <v>17241379.3103448</v>
      </c>
    </row>
    <row r="40" s="82" customFormat="true" ht="25.5" hidden="false" customHeight="true" outlineLevel="0" collapsed="false">
      <c r="A40" s="78" t="s">
        <v>300</v>
      </c>
      <c r="B40" s="79" t="s">
        <v>301</v>
      </c>
      <c r="C40" s="80"/>
      <c r="D40" s="81" t="n">
        <f aca="false">SUM(D41:D47)</f>
        <v>725</v>
      </c>
      <c r="E40" s="81" t="n">
        <f aca="false">SUM(E41:E47)</f>
        <v>20300</v>
      </c>
      <c r="F40" s="81" t="n">
        <f aca="false">SUM(F41:F47)</f>
        <v>0</v>
      </c>
      <c r="G40" s="81" t="n">
        <f aca="false">SUM(G41:G47)</f>
        <v>8120</v>
      </c>
      <c r="H40" s="81" t="n">
        <f aca="false">SUM(H41:H47)</f>
        <v>8120</v>
      </c>
      <c r="I40" s="81" t="n">
        <f aca="false">SUM(I41:I47)</f>
        <v>4060</v>
      </c>
      <c r="J40" s="81" t="n">
        <f aca="false">SUM(J41:J47)</f>
        <v>0</v>
      </c>
      <c r="K40" s="81" t="n">
        <f aca="false">SUM(K41:K47)</f>
        <v>196</v>
      </c>
      <c r="L40" s="81" t="n">
        <f aca="false">SUM(L41:L47)</f>
        <v>20300</v>
      </c>
      <c r="M40" s="81"/>
      <c r="N40" s="78"/>
    </row>
    <row r="41" s="96" customFormat="true" ht="61.5" hidden="false" customHeight="true" outlineLevel="0" collapsed="false">
      <c r="A41" s="85" t="n">
        <v>1</v>
      </c>
      <c r="B41" s="86" t="s">
        <v>302</v>
      </c>
      <c r="C41" s="92"/>
      <c r="D41" s="85" t="n">
        <v>150</v>
      </c>
      <c r="E41" s="95" t="n">
        <v>4200</v>
      </c>
      <c r="F41" s="94"/>
      <c r="G41" s="94" t="n">
        <v>1680</v>
      </c>
      <c r="H41" s="94" t="n">
        <v>1680</v>
      </c>
      <c r="I41" s="94" t="n">
        <v>840</v>
      </c>
      <c r="J41" s="94"/>
      <c r="K41" s="85" t="n">
        <v>28</v>
      </c>
      <c r="L41" s="89" t="n">
        <f aca="false">E41</f>
        <v>4200</v>
      </c>
      <c r="M41" s="89" t="s">
        <v>303</v>
      </c>
      <c r="N41" s="86" t="s">
        <v>304</v>
      </c>
      <c r="R41" s="97"/>
      <c r="T41" s="98"/>
    </row>
    <row r="42" s="99" customFormat="true" ht="65.25" hidden="false" customHeight="true" outlineLevel="0" collapsed="false">
      <c r="A42" s="100" t="n">
        <v>2</v>
      </c>
      <c r="B42" s="101" t="s">
        <v>305</v>
      </c>
      <c r="C42" s="102"/>
      <c r="D42" s="100" t="n">
        <v>50</v>
      </c>
      <c r="E42" s="95" t="n">
        <v>1400</v>
      </c>
      <c r="F42" s="95"/>
      <c r="G42" s="95" t="n">
        <v>560</v>
      </c>
      <c r="H42" s="95" t="n">
        <v>560</v>
      </c>
      <c r="I42" s="95" t="n">
        <v>280</v>
      </c>
      <c r="J42" s="95"/>
      <c r="K42" s="100" t="n">
        <v>28</v>
      </c>
      <c r="L42" s="89" t="n">
        <f aca="false">E42</f>
        <v>1400</v>
      </c>
      <c r="M42" s="89" t="s">
        <v>303</v>
      </c>
      <c r="N42" s="126" t="str">
        <f aca="false">N41</f>
        <v>QĐ 726 (Chăn nuôi gà thương phẩm-gà sinh sản)</v>
      </c>
    </row>
    <row r="43" s="75" customFormat="true" ht="70.5" hidden="false" customHeight="true" outlineLevel="0" collapsed="false">
      <c r="A43" s="85" t="n">
        <v>3</v>
      </c>
      <c r="B43" s="86" t="s">
        <v>306</v>
      </c>
      <c r="C43" s="122" t="s">
        <v>307</v>
      </c>
      <c r="D43" s="85" t="n">
        <v>150</v>
      </c>
      <c r="E43" s="95" t="n">
        <v>4200</v>
      </c>
      <c r="F43" s="94"/>
      <c r="G43" s="94" t="n">
        <v>1680</v>
      </c>
      <c r="H43" s="94" t="n">
        <v>1680</v>
      </c>
      <c r="I43" s="94" t="n">
        <v>840</v>
      </c>
      <c r="J43" s="94"/>
      <c r="K43" s="103" t="n">
        <v>28</v>
      </c>
      <c r="L43" s="104" t="n">
        <f aca="false">E43</f>
        <v>4200</v>
      </c>
      <c r="M43" s="104"/>
      <c r="N43" s="127" t="s">
        <v>308</v>
      </c>
      <c r="P43" s="128"/>
      <c r="Q43" s="77"/>
    </row>
    <row r="44" s="99" customFormat="true" ht="66.75" hidden="false" customHeight="true" outlineLevel="0" collapsed="false">
      <c r="A44" s="85" t="n">
        <v>4</v>
      </c>
      <c r="B44" s="86" t="s">
        <v>309</v>
      </c>
      <c r="C44" s="86"/>
      <c r="D44" s="85" t="n">
        <v>30</v>
      </c>
      <c r="E44" s="95" t="n">
        <v>840</v>
      </c>
      <c r="F44" s="94"/>
      <c r="G44" s="94" t="n">
        <v>336</v>
      </c>
      <c r="H44" s="94" t="n">
        <v>336</v>
      </c>
      <c r="I44" s="94" t="n">
        <v>168</v>
      </c>
      <c r="J44" s="94"/>
      <c r="K44" s="85" t="n">
        <v>28</v>
      </c>
      <c r="L44" s="89" t="n">
        <f aca="false">E44</f>
        <v>840</v>
      </c>
      <c r="M44" s="89" t="str">
        <f aca="false">M42</f>
        <v>Trang 2-Mục 2</v>
      </c>
      <c r="N44" s="122" t="str">
        <f aca="false">N42</f>
        <v>QĐ 726 (Chăn nuôi gà thương phẩm-gà sinh sản)</v>
      </c>
      <c r="P44" s="99" t="n">
        <f aca="false">38*5</f>
        <v>190</v>
      </c>
    </row>
    <row r="45" s="75" customFormat="true" ht="70.5" hidden="false" customHeight="true" outlineLevel="0" collapsed="false">
      <c r="A45" s="85" t="n">
        <v>5</v>
      </c>
      <c r="B45" s="118" t="s">
        <v>310</v>
      </c>
      <c r="C45" s="118" t="s">
        <v>311</v>
      </c>
      <c r="D45" s="103" t="n">
        <v>30</v>
      </c>
      <c r="E45" s="116" t="n">
        <v>840</v>
      </c>
      <c r="F45" s="119"/>
      <c r="G45" s="119" t="n">
        <v>336</v>
      </c>
      <c r="H45" s="119" t="n">
        <v>336</v>
      </c>
      <c r="I45" s="119" t="n">
        <v>168</v>
      </c>
      <c r="J45" s="119"/>
      <c r="K45" s="103" t="n">
        <v>28</v>
      </c>
      <c r="L45" s="100" t="n">
        <f aca="false">E45</f>
        <v>840</v>
      </c>
      <c r="M45" s="89" t="str">
        <f aca="false">M44</f>
        <v>Trang 2-Mục 2</v>
      </c>
      <c r="N45" s="86" t="str">
        <f aca="false">N44</f>
        <v>QĐ 726 (Chăn nuôi gà thương phẩm-gà sinh sản)</v>
      </c>
    </row>
    <row r="46" s="75" customFormat="true" ht="94.5" hidden="false" customHeight="true" outlineLevel="0" collapsed="false">
      <c r="A46" s="85" t="n">
        <v>6</v>
      </c>
      <c r="B46" s="86" t="s">
        <v>312</v>
      </c>
      <c r="C46" s="122"/>
      <c r="D46" s="85" t="n">
        <v>200</v>
      </c>
      <c r="E46" s="95" t="n">
        <v>5600</v>
      </c>
      <c r="F46" s="120"/>
      <c r="G46" s="120" t="n">
        <v>2240</v>
      </c>
      <c r="H46" s="120" t="n">
        <v>2240</v>
      </c>
      <c r="I46" s="120" t="n">
        <v>1120</v>
      </c>
      <c r="J46" s="120"/>
      <c r="K46" s="103" t="n">
        <v>28</v>
      </c>
      <c r="L46" s="104" t="n">
        <f aca="false">E46</f>
        <v>5600</v>
      </c>
      <c r="M46" s="104"/>
      <c r="N46" s="86" t="s">
        <v>264</v>
      </c>
    </row>
    <row r="47" s="75" customFormat="true" ht="47.25" hidden="false" customHeight="false" outlineLevel="0" collapsed="false">
      <c r="A47" s="85" t="n">
        <v>7</v>
      </c>
      <c r="B47" s="86" t="s">
        <v>313</v>
      </c>
      <c r="C47" s="86" t="s">
        <v>314</v>
      </c>
      <c r="D47" s="85" t="n">
        <v>115</v>
      </c>
      <c r="E47" s="87" t="n">
        <v>3220</v>
      </c>
      <c r="F47" s="93"/>
      <c r="G47" s="93" t="n">
        <v>1288</v>
      </c>
      <c r="H47" s="93" t="n">
        <v>1288</v>
      </c>
      <c r="I47" s="93" t="n">
        <v>644</v>
      </c>
      <c r="J47" s="93"/>
      <c r="K47" s="85" t="n">
        <v>28</v>
      </c>
      <c r="L47" s="89" t="n">
        <f aca="false">E47</f>
        <v>3220</v>
      </c>
      <c r="M47" s="89" t="str">
        <f aca="false">M45</f>
        <v>Trang 2-Mục 2</v>
      </c>
      <c r="N47" s="85" t="s">
        <v>246</v>
      </c>
      <c r="P47" s="75" t="n">
        <v>9</v>
      </c>
      <c r="Q47" s="76" t="s">
        <v>315</v>
      </c>
      <c r="R47" s="77"/>
      <c r="S47" s="75" t="e">
        <f aca="false">#REF!</f>
        <v>#REF!</v>
      </c>
      <c r="T47" s="91" t="n">
        <f aca="false">R47*25</f>
        <v>0</v>
      </c>
    </row>
    <row r="48" s="82" customFormat="true" ht="30" hidden="false" customHeight="true" outlineLevel="0" collapsed="false">
      <c r="A48" s="78" t="s">
        <v>316</v>
      </c>
      <c r="B48" s="79" t="s">
        <v>317</v>
      </c>
      <c r="C48" s="79"/>
      <c r="D48" s="78" t="n">
        <f aca="false">SUM(D49:D52)</f>
        <v>135</v>
      </c>
      <c r="E48" s="81" t="n">
        <f aca="false">SUM(E49:E52)</f>
        <v>1350</v>
      </c>
      <c r="F48" s="81" t="n">
        <f aca="false">SUM(F49:F52)</f>
        <v>0</v>
      </c>
      <c r="G48" s="81" t="n">
        <f aca="false">SUM(G49:G52)</f>
        <v>540</v>
      </c>
      <c r="H48" s="81" t="n">
        <f aca="false">SUM(H49:H52)</f>
        <v>540</v>
      </c>
      <c r="I48" s="81" t="n">
        <f aca="false">SUM(I49:I52)</f>
        <v>270</v>
      </c>
      <c r="J48" s="81" t="n">
        <f aca="false">SUM(J49:J52)</f>
        <v>0</v>
      </c>
      <c r="K48" s="81" t="n">
        <f aca="false">SUM(K49:K52)</f>
        <v>40</v>
      </c>
      <c r="L48" s="81" t="n">
        <f aca="false">SUM(L49:L52)</f>
        <v>1350</v>
      </c>
      <c r="M48" s="81"/>
      <c r="N48" s="78"/>
      <c r="Q48" s="83"/>
      <c r="R48" s="84"/>
      <c r="T48" s="129"/>
    </row>
    <row r="49" s="99" customFormat="true" ht="36.75" hidden="false" customHeight="true" outlineLevel="0" collapsed="false">
      <c r="A49" s="85" t="n">
        <v>1</v>
      </c>
      <c r="B49" s="86" t="s">
        <v>318</v>
      </c>
      <c r="C49" s="86" t="s">
        <v>319</v>
      </c>
      <c r="D49" s="85" t="n">
        <v>50</v>
      </c>
      <c r="E49" s="87" t="n">
        <f aca="false">D49*10</f>
        <v>500</v>
      </c>
      <c r="F49" s="125"/>
      <c r="G49" s="125" t="n">
        <v>200</v>
      </c>
      <c r="H49" s="93" t="n">
        <v>200</v>
      </c>
      <c r="I49" s="93" t="n">
        <v>100</v>
      </c>
      <c r="J49" s="93"/>
      <c r="K49" s="85" t="n">
        <v>10</v>
      </c>
      <c r="L49" s="89" t="n">
        <f aca="false">E49</f>
        <v>500</v>
      </c>
      <c r="M49" s="113" t="s">
        <v>320</v>
      </c>
      <c r="N49" s="85" t="s">
        <v>246</v>
      </c>
      <c r="Q49" s="130"/>
      <c r="R49" s="115"/>
      <c r="T49" s="131"/>
    </row>
    <row r="50" s="96" customFormat="true" ht="46.5" hidden="false" customHeight="true" outlineLevel="0" collapsed="false">
      <c r="A50" s="85" t="n">
        <v>2</v>
      </c>
      <c r="B50" s="86" t="s">
        <v>321</v>
      </c>
      <c r="C50" s="92"/>
      <c r="D50" s="85" t="n">
        <v>25</v>
      </c>
      <c r="E50" s="95" t="n">
        <f aca="false">D50*10</f>
        <v>250</v>
      </c>
      <c r="F50" s="94"/>
      <c r="G50" s="94" t="n">
        <v>100</v>
      </c>
      <c r="H50" s="94" t="n">
        <v>100</v>
      </c>
      <c r="I50" s="94" t="n">
        <v>50</v>
      </c>
      <c r="J50" s="94"/>
      <c r="K50" s="85" t="n">
        <v>10</v>
      </c>
      <c r="L50" s="89" t="n">
        <f aca="false">E50</f>
        <v>250</v>
      </c>
      <c r="M50" s="113" t="str">
        <f aca="false">M49</f>
        <v>Trang 24-25. Mục 20-21</v>
      </c>
      <c r="N50" s="85" t="str">
        <f aca="false">N49</f>
        <v>QĐ 726</v>
      </c>
      <c r="R50" s="97"/>
      <c r="T50" s="98"/>
    </row>
    <row r="51" s="99" customFormat="true" ht="45.75" hidden="false" customHeight="true" outlineLevel="0" collapsed="false">
      <c r="A51" s="85" t="n">
        <v>3</v>
      </c>
      <c r="B51" s="86" t="s">
        <v>322</v>
      </c>
      <c r="C51" s="122"/>
      <c r="D51" s="85" t="n">
        <v>50</v>
      </c>
      <c r="E51" s="87" t="n">
        <f aca="false">D51*10</f>
        <v>500</v>
      </c>
      <c r="F51" s="93"/>
      <c r="G51" s="93" t="n">
        <v>200</v>
      </c>
      <c r="H51" s="93" t="n">
        <v>200</v>
      </c>
      <c r="I51" s="93" t="n">
        <v>100</v>
      </c>
      <c r="J51" s="93"/>
      <c r="K51" s="85" t="n">
        <v>10</v>
      </c>
      <c r="L51" s="89" t="n">
        <f aca="false">E51</f>
        <v>500</v>
      </c>
      <c r="M51" s="113" t="str">
        <f aca="false">M50</f>
        <v>Trang 24-25. Mục 20-21</v>
      </c>
      <c r="N51" s="85" t="str">
        <f aca="false">N50</f>
        <v>QĐ 726</v>
      </c>
    </row>
    <row r="52" s="53" customFormat="true" ht="36.75" hidden="false" customHeight="true" outlineLevel="0" collapsed="false">
      <c r="A52" s="85" t="n">
        <v>4</v>
      </c>
      <c r="B52" s="86" t="s">
        <v>323</v>
      </c>
      <c r="C52" s="109"/>
      <c r="D52" s="106" t="n">
        <v>10</v>
      </c>
      <c r="E52" s="107" t="n">
        <f aca="false">D52*10</f>
        <v>100</v>
      </c>
      <c r="F52" s="108"/>
      <c r="G52" s="108" t="n">
        <v>40</v>
      </c>
      <c r="H52" s="108" t="n">
        <v>40</v>
      </c>
      <c r="I52" s="108" t="n">
        <v>20</v>
      </c>
      <c r="J52" s="108"/>
      <c r="K52" s="109" t="n">
        <v>10</v>
      </c>
      <c r="L52" s="110" t="n">
        <f aca="false">E52</f>
        <v>100</v>
      </c>
      <c r="M52" s="132" t="str">
        <f aca="false">M51</f>
        <v>Trang 24-25. Mục 20-21</v>
      </c>
      <c r="N52" s="85" t="str">
        <f aca="false">N51</f>
        <v>QĐ 726</v>
      </c>
      <c r="T52" s="133"/>
    </row>
    <row r="53" s="136" customFormat="true" ht="30.75" hidden="false" customHeight="true" outlineLevel="0" collapsed="false">
      <c r="A53" s="78" t="s">
        <v>324</v>
      </c>
      <c r="B53" s="79" t="s">
        <v>325</v>
      </c>
      <c r="C53" s="134"/>
      <c r="D53" s="135" t="n">
        <f aca="false">SUM(D54:D55)</f>
        <v>50</v>
      </c>
      <c r="E53" s="135" t="n">
        <f aca="false">SUM(E54:E55)</f>
        <v>1100</v>
      </c>
      <c r="F53" s="135" t="n">
        <f aca="false">SUM(F54:F55)</f>
        <v>0</v>
      </c>
      <c r="G53" s="135" t="n">
        <f aca="false">SUM(G54:G55)</f>
        <v>440</v>
      </c>
      <c r="H53" s="135" t="n">
        <f aca="false">SUM(H54:H55)</f>
        <v>440</v>
      </c>
      <c r="I53" s="135" t="n">
        <f aca="false">SUM(I54:I55)</f>
        <v>220</v>
      </c>
      <c r="J53" s="135" t="n">
        <f aca="false">SUM(J54:J55)</f>
        <v>0</v>
      </c>
      <c r="K53" s="135" t="n">
        <f aca="false">SUM(K54:K55)</f>
        <v>45</v>
      </c>
      <c r="L53" s="135" t="n">
        <f aca="false">SUM(L54:L55)</f>
        <v>1100</v>
      </c>
      <c r="M53" s="135"/>
      <c r="N53" s="134"/>
      <c r="T53" s="137"/>
    </row>
    <row r="54" s="99" customFormat="true" ht="99.75" hidden="false" customHeight="true" outlineLevel="0" collapsed="false">
      <c r="A54" s="85" t="n">
        <v>1</v>
      </c>
      <c r="B54" s="86" t="s">
        <v>326</v>
      </c>
      <c r="C54" s="122"/>
      <c r="D54" s="85" t="n">
        <v>20</v>
      </c>
      <c r="E54" s="87" t="n">
        <f aca="false">D54*25</f>
        <v>500</v>
      </c>
      <c r="F54" s="93"/>
      <c r="G54" s="93" t="n">
        <v>200</v>
      </c>
      <c r="H54" s="93" t="n">
        <v>200</v>
      </c>
      <c r="I54" s="93" t="n">
        <v>100</v>
      </c>
      <c r="J54" s="93"/>
      <c r="K54" s="85" t="n">
        <v>25</v>
      </c>
      <c r="L54" s="89" t="n">
        <f aca="false">E54</f>
        <v>500</v>
      </c>
      <c r="M54" s="113" t="s">
        <v>327</v>
      </c>
      <c r="N54" s="86" t="s">
        <v>328</v>
      </c>
    </row>
    <row r="55" s="75" customFormat="true" ht="48" hidden="false" customHeight="true" outlineLevel="0" collapsed="false">
      <c r="A55" s="85" t="n">
        <v>2</v>
      </c>
      <c r="B55" s="86" t="s">
        <v>329</v>
      </c>
      <c r="C55" s="92"/>
      <c r="D55" s="85" t="n">
        <v>30</v>
      </c>
      <c r="E55" s="95" t="n">
        <v>600</v>
      </c>
      <c r="F55" s="94"/>
      <c r="G55" s="94" t="n">
        <v>240</v>
      </c>
      <c r="H55" s="94" t="n">
        <v>240</v>
      </c>
      <c r="I55" s="94" t="n">
        <v>120</v>
      </c>
      <c r="J55" s="94"/>
      <c r="K55" s="103" t="n">
        <v>20</v>
      </c>
      <c r="L55" s="104" t="n">
        <f aca="false">E55</f>
        <v>600</v>
      </c>
      <c r="M55" s="104"/>
      <c r="N55" s="118" t="s">
        <v>330</v>
      </c>
    </row>
    <row r="56" s="82" customFormat="true" ht="36.75" hidden="false" customHeight="true" outlineLevel="0" collapsed="false">
      <c r="A56" s="78" t="s">
        <v>331</v>
      </c>
      <c r="B56" s="79" t="s">
        <v>332</v>
      </c>
      <c r="C56" s="138"/>
      <c r="D56" s="78" t="n">
        <v>4</v>
      </c>
      <c r="E56" s="139" t="n">
        <v>1000</v>
      </c>
      <c r="F56" s="81"/>
      <c r="G56" s="81" t="n">
        <v>400</v>
      </c>
      <c r="H56" s="81" t="n">
        <v>400</v>
      </c>
      <c r="I56" s="81" t="n">
        <v>200</v>
      </c>
      <c r="J56" s="81"/>
      <c r="K56" s="140" t="n">
        <v>250</v>
      </c>
      <c r="L56" s="141" t="n">
        <f aca="false">E56</f>
        <v>1000</v>
      </c>
      <c r="M56" s="141"/>
      <c r="N56" s="142" t="s">
        <v>333</v>
      </c>
    </row>
    <row r="57" customFormat="false" ht="27.75" hidden="false" customHeight="true" outlineLevel="0" collapsed="false">
      <c r="A57" s="70" t="s">
        <v>334</v>
      </c>
      <c r="B57" s="70"/>
      <c r="C57" s="85"/>
      <c r="D57" s="143" t="n">
        <f aca="false">D56+D53+D48+D40+D35+D27+D24+D8</f>
        <v>6670</v>
      </c>
      <c r="E57" s="143" t="n">
        <f aca="false">E56+E53+E48+E40+E35+E27+E24+E8</f>
        <v>182449</v>
      </c>
      <c r="F57" s="143" t="n">
        <f aca="false">F56+F53+F48+F40+F35+F27+F24+F8</f>
        <v>0</v>
      </c>
      <c r="G57" s="143" t="n">
        <f aca="false">G56+G53+G48+G40+G35+G27+G24+G8</f>
        <v>72980</v>
      </c>
      <c r="H57" s="143" t="n">
        <f aca="false">H56+H53+H48+H40+H35+H27+H24+H8</f>
        <v>72980</v>
      </c>
      <c r="I57" s="143" t="n">
        <f aca="false">I56+I53+I48+I40+I35+I27+I24+I8</f>
        <v>36490</v>
      </c>
      <c r="J57" s="143" t="n">
        <f aca="false">J56+J53+J48+J40+J35+J27+J24+J8</f>
        <v>0</v>
      </c>
      <c r="K57" s="143" t="n">
        <f aca="false">K56+K53+K48+K40+K35+K27+K24+K8</f>
        <v>1144</v>
      </c>
      <c r="L57" s="143" t="n">
        <f aca="false">L56+L53+L48+L40+L35+L27+L24+L8</f>
        <v>182449</v>
      </c>
      <c r="M57" s="143"/>
      <c r="N57" s="103"/>
    </row>
  </sheetData>
  <mergeCells count="15">
    <mergeCell ref="A1:C1"/>
    <mergeCell ref="I2:K2"/>
    <mergeCell ref="A3:K3"/>
    <mergeCell ref="A4:K4"/>
    <mergeCell ref="H5:K5"/>
    <mergeCell ref="A6:A7"/>
    <mergeCell ref="B6:B7"/>
    <mergeCell ref="C6:C7"/>
    <mergeCell ref="D6:D7"/>
    <mergeCell ref="E6:J6"/>
    <mergeCell ref="K6:K7"/>
    <mergeCell ref="L6:L7"/>
    <mergeCell ref="M6:M7"/>
    <mergeCell ref="N6:N7"/>
    <mergeCell ref="A57:B57"/>
  </mergeCells>
  <printOptions headings="false" gridLines="false" gridLinesSet="true" horizontalCentered="false" verticalCentered="false"/>
  <pageMargins left="0" right="0" top="0.409722222222222" bottom="0.329861111111111"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5"/>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pane xSplit="2" ySplit="3" topLeftCell="C7" activePane="bottomRight" state="frozen"/>
      <selection pane="topLeft" activeCell="A4" activeCellId="0" sqref="A4"/>
      <selection pane="topRight" activeCell="C4" activeCellId="0" sqref="C4"/>
      <selection pane="bottomLeft" activeCell="A7" activeCellId="0" sqref="A7"/>
      <selection pane="bottomRight" activeCell="A38" activeCellId="0" sqref="A38:IV38"/>
    </sheetView>
  </sheetViews>
  <sheetFormatPr defaultColWidth="9.13671875" defaultRowHeight="15.75" zeroHeight="false" outlineLevelRow="0" outlineLevelCol="0"/>
  <cols>
    <col collapsed="false" customWidth="true" hidden="false" outlineLevel="0" max="1" min="1" style="144" width="4.41"/>
    <col collapsed="false" customWidth="true" hidden="false" outlineLevel="0" max="2" min="2" style="144" width="50.84"/>
    <col collapsed="false" customWidth="true" hidden="false" outlineLevel="0" max="3" min="3" style="144" width="29.99"/>
    <col collapsed="false" customWidth="true" hidden="false" outlineLevel="0" max="4" min="4" style="144" width="9.28"/>
    <col collapsed="false" customWidth="true" hidden="false" outlineLevel="0" max="5" min="5" style="144" width="11.56"/>
    <col collapsed="false" customWidth="true" hidden="false" outlineLevel="0" max="6" min="6" style="145" width="12.28"/>
    <col collapsed="false" customWidth="true" hidden="false" outlineLevel="0" max="7" min="7" style="145" width="11.99"/>
    <col collapsed="false" customWidth="true" hidden="false" outlineLevel="0" max="8" min="8" style="145" width="10.13"/>
    <col collapsed="false" customWidth="true" hidden="false" outlineLevel="0" max="9" min="9" style="145" width="12.85"/>
    <col collapsed="false" customWidth="false" hidden="false" outlineLevel="0" max="10" min="10" style="144" width="9.14"/>
    <col collapsed="false" customWidth="true" hidden="false" outlineLevel="0" max="11" min="11" style="144" width="14.56"/>
    <col collapsed="false" customWidth="true" hidden="false" outlineLevel="0" max="12" min="12" style="144" width="38.41"/>
    <col collapsed="false" customWidth="true" hidden="false" outlineLevel="0" max="13" min="13" style="144" width="16.84"/>
    <col collapsed="false" customWidth="true" hidden="false" outlineLevel="0" max="14" min="14" style="144" width="12.99"/>
    <col collapsed="false" customWidth="true" hidden="false" outlineLevel="0" max="15" min="15" style="144" width="18.7"/>
    <col collapsed="false" customWidth="false" hidden="false" outlineLevel="0" max="257" min="16" style="144" width="9.14"/>
  </cols>
  <sheetData>
    <row r="1" customFormat="false" ht="15.75" hidden="false" customHeight="false" outlineLevel="0" collapsed="false">
      <c r="G1" s="146"/>
      <c r="H1" s="146"/>
      <c r="I1" s="146"/>
    </row>
    <row r="2" customFormat="false" ht="63.75" hidden="false" customHeight="true" outlineLevel="0" collapsed="false">
      <c r="A2" s="147" t="s">
        <v>335</v>
      </c>
      <c r="B2" s="147"/>
      <c r="C2" s="147"/>
      <c r="D2" s="147"/>
      <c r="E2" s="147"/>
      <c r="F2" s="147"/>
      <c r="G2" s="147"/>
      <c r="H2" s="147"/>
      <c r="I2" s="147"/>
    </row>
    <row r="3" s="149" customFormat="true" ht="19.5" hidden="false" customHeight="true" outlineLevel="0" collapsed="false">
      <c r="A3" s="148"/>
      <c r="B3" s="148"/>
      <c r="C3" s="148"/>
      <c r="D3" s="148"/>
      <c r="E3" s="148"/>
      <c r="F3" s="148"/>
      <c r="G3" s="148"/>
      <c r="H3" s="148"/>
      <c r="I3" s="148"/>
    </row>
    <row r="4" customFormat="false" ht="15.75" hidden="false" customHeight="false" outlineLevel="0" collapsed="false">
      <c r="F4" s="150" t="s">
        <v>226</v>
      </c>
      <c r="G4" s="150"/>
      <c r="H4" s="150"/>
      <c r="I4" s="150"/>
    </row>
    <row r="5" s="154" customFormat="true" ht="33.75" hidden="false" customHeight="true" outlineLevel="0" collapsed="false">
      <c r="A5" s="151" t="s">
        <v>207</v>
      </c>
      <c r="B5" s="151" t="s">
        <v>228</v>
      </c>
      <c r="C5" s="152" t="s">
        <v>229</v>
      </c>
      <c r="D5" s="152" t="s">
        <v>230</v>
      </c>
      <c r="E5" s="151" t="s">
        <v>336</v>
      </c>
      <c r="F5" s="151"/>
      <c r="G5" s="151"/>
      <c r="H5" s="151"/>
      <c r="I5" s="153" t="s">
        <v>337</v>
      </c>
    </row>
    <row r="6" s="128" customFormat="true" ht="33.75" hidden="false" customHeight="true" outlineLevel="0" collapsed="false">
      <c r="A6" s="151"/>
      <c r="B6" s="151"/>
      <c r="C6" s="152"/>
      <c r="D6" s="152"/>
      <c r="E6" s="151" t="s">
        <v>238</v>
      </c>
      <c r="F6" s="17" t="n">
        <v>2023</v>
      </c>
      <c r="G6" s="17" t="n">
        <v>2024</v>
      </c>
      <c r="H6" s="17" t="n">
        <v>2025</v>
      </c>
      <c r="I6" s="153"/>
      <c r="L6" s="155"/>
      <c r="M6" s="77"/>
      <c r="N6" s="128" t="s">
        <v>240</v>
      </c>
    </row>
    <row r="7" s="128" customFormat="true" ht="27" hidden="false" customHeight="true" outlineLevel="0" collapsed="false">
      <c r="A7" s="151" t="s">
        <v>338</v>
      </c>
      <c r="B7" s="156" t="s">
        <v>339</v>
      </c>
      <c r="C7" s="156"/>
      <c r="D7" s="157" t="n">
        <f aca="false">D8+D22+D33+D44+D53+D63+D77</f>
        <v>9874</v>
      </c>
      <c r="E7" s="157" t="n">
        <f aca="false">E8+E22+E33+E44+E53+E63+E77</f>
        <v>230555</v>
      </c>
      <c r="F7" s="157" t="n">
        <f aca="false">F8+F22+F33+F44+F53+F63+F77</f>
        <v>97795</v>
      </c>
      <c r="G7" s="157" t="n">
        <f aca="false">G8+G22+G33+G44+G53+G63+G77</f>
        <v>101760</v>
      </c>
      <c r="H7" s="157" t="n">
        <f aca="false">H8+H22+H33+H44+H53+H63+H77</f>
        <v>31000</v>
      </c>
      <c r="I7" s="153"/>
      <c r="L7" s="155"/>
      <c r="M7" s="77"/>
      <c r="N7" s="128" t="s">
        <v>240</v>
      </c>
      <c r="O7" s="158" t="n">
        <f aca="false">M7*50</f>
        <v>0</v>
      </c>
    </row>
    <row r="8" s="128" customFormat="true" ht="27" hidden="false" customHeight="true" outlineLevel="0" collapsed="false">
      <c r="A8" s="17" t="s">
        <v>241</v>
      </c>
      <c r="B8" s="8" t="s">
        <v>340</v>
      </c>
      <c r="C8" s="156"/>
      <c r="D8" s="159" t="n">
        <f aca="false">SUM(D10:D21)</f>
        <v>1428</v>
      </c>
      <c r="E8" s="159" t="n">
        <f aca="false">E9+E16+E20</f>
        <v>31710</v>
      </c>
      <c r="F8" s="159" t="n">
        <f aca="false">F9+F16+F20</f>
        <v>21660</v>
      </c>
      <c r="G8" s="159" t="n">
        <f aca="false">G9+G16+G20</f>
        <v>10050</v>
      </c>
      <c r="H8" s="159" t="n">
        <f aca="false">H9+H16+H20</f>
        <v>0</v>
      </c>
      <c r="I8" s="153"/>
      <c r="L8" s="155"/>
      <c r="M8" s="77"/>
      <c r="O8" s="158"/>
    </row>
    <row r="9" s="128" customFormat="true" ht="27" hidden="false" customHeight="true" outlineLevel="0" collapsed="false">
      <c r="A9" s="160" t="s">
        <v>13</v>
      </c>
      <c r="B9" s="161" t="s">
        <v>341</v>
      </c>
      <c r="C9" s="156"/>
      <c r="D9" s="159"/>
      <c r="E9" s="159" t="n">
        <f aca="false">SUM(E10:E15)</f>
        <v>28885</v>
      </c>
      <c r="F9" s="159" t="n">
        <f aca="false">SUM(F10:F15)</f>
        <v>20360</v>
      </c>
      <c r="G9" s="159" t="n">
        <f aca="false">SUM(G10:G15)</f>
        <v>8525</v>
      </c>
      <c r="H9" s="159" t="n">
        <f aca="false">SUM(H10:H15)</f>
        <v>0</v>
      </c>
      <c r="I9" s="153"/>
      <c r="L9" s="155"/>
      <c r="M9" s="77"/>
      <c r="O9" s="158"/>
    </row>
    <row r="10" s="128" customFormat="true" ht="70.5" hidden="false" customHeight="true" outlineLevel="0" collapsed="false">
      <c r="A10" s="16" t="n">
        <v>1</v>
      </c>
      <c r="B10" s="162" t="s">
        <v>342</v>
      </c>
      <c r="C10" s="162" t="s">
        <v>244</v>
      </c>
      <c r="D10" s="163" t="n">
        <v>188</v>
      </c>
      <c r="E10" s="125" t="n">
        <v>5640</v>
      </c>
      <c r="F10" s="164" t="n">
        <f aca="false">E10</f>
        <v>5640</v>
      </c>
      <c r="G10" s="165"/>
      <c r="H10" s="165" t="n">
        <f aca="false">E10-F10-G10</f>
        <v>0</v>
      </c>
      <c r="I10" s="153"/>
      <c r="J10" s="128" t="n">
        <f aca="false">A21+A32+A43+A52+A62+A76+A83+A93+A101+A107+A115+A123+A137+A141</f>
        <v>83</v>
      </c>
      <c r="L10" s="155"/>
      <c r="M10" s="77"/>
      <c r="O10" s="158"/>
    </row>
    <row r="11" s="128" customFormat="true" ht="66.75" hidden="false" customHeight="true" outlineLevel="0" collapsed="false">
      <c r="A11" s="16" t="n">
        <v>2</v>
      </c>
      <c r="B11" s="162" t="s">
        <v>282</v>
      </c>
      <c r="C11" s="166" t="s">
        <v>249</v>
      </c>
      <c r="D11" s="163" t="n">
        <v>515</v>
      </c>
      <c r="E11" s="125" t="n">
        <v>18025</v>
      </c>
      <c r="F11" s="165" t="n">
        <v>10000</v>
      </c>
      <c r="G11" s="165" t="n">
        <v>8025</v>
      </c>
      <c r="H11" s="165" t="n">
        <f aca="false">E11-F11-G11</f>
        <v>0</v>
      </c>
      <c r="I11" s="153"/>
      <c r="L11" s="155"/>
      <c r="M11" s="77"/>
      <c r="O11" s="158"/>
    </row>
    <row r="12" s="128" customFormat="true" ht="52.5" hidden="false" customHeight="true" outlineLevel="0" collapsed="false">
      <c r="A12" s="16" t="n">
        <v>3</v>
      </c>
      <c r="B12" s="162" t="s">
        <v>296</v>
      </c>
      <c r="C12" s="162" t="s">
        <v>314</v>
      </c>
      <c r="D12" s="163" t="n">
        <v>115</v>
      </c>
      <c r="E12" s="125" t="n">
        <v>3220</v>
      </c>
      <c r="F12" s="165" t="n">
        <f aca="false">E12</f>
        <v>3220</v>
      </c>
      <c r="G12" s="165"/>
      <c r="H12" s="165" t="n">
        <f aca="false">E12-F12-G12</f>
        <v>0</v>
      </c>
      <c r="I12" s="153"/>
      <c r="L12" s="155"/>
      <c r="M12" s="77"/>
      <c r="O12" s="158"/>
    </row>
    <row r="13" s="128" customFormat="true" ht="54.75" hidden="false" customHeight="true" outlineLevel="0" collapsed="false">
      <c r="A13" s="16" t="n">
        <v>4</v>
      </c>
      <c r="B13" s="162" t="s">
        <v>343</v>
      </c>
      <c r="C13" s="162" t="s">
        <v>279</v>
      </c>
      <c r="D13" s="163" t="n">
        <v>110</v>
      </c>
      <c r="E13" s="125" t="n">
        <v>1100</v>
      </c>
      <c r="F13" s="165" t="n">
        <f aca="false">E13</f>
        <v>1100</v>
      </c>
      <c r="G13" s="165"/>
      <c r="H13" s="165" t="n">
        <f aca="false">E13-F13-G13</f>
        <v>0</v>
      </c>
      <c r="I13" s="153"/>
      <c r="L13" s="155"/>
      <c r="M13" s="77"/>
      <c r="O13" s="158"/>
    </row>
    <row r="14" s="128" customFormat="true" ht="40.5" hidden="false" customHeight="true" outlineLevel="0" collapsed="false">
      <c r="A14" s="16" t="n">
        <v>5</v>
      </c>
      <c r="B14" s="162" t="s">
        <v>344</v>
      </c>
      <c r="C14" s="162" t="s">
        <v>294</v>
      </c>
      <c r="D14" s="163" t="n">
        <v>40</v>
      </c>
      <c r="E14" s="125" t="n">
        <v>400</v>
      </c>
      <c r="F14" s="165" t="n">
        <f aca="false">E14</f>
        <v>400</v>
      </c>
      <c r="G14" s="165"/>
      <c r="H14" s="165" t="n">
        <f aca="false">E14-F14-G14</f>
        <v>0</v>
      </c>
      <c r="I14" s="153"/>
      <c r="L14" s="155"/>
      <c r="M14" s="77"/>
      <c r="O14" s="158"/>
    </row>
    <row r="15" s="128" customFormat="true" ht="30.75" hidden="false" customHeight="true" outlineLevel="0" collapsed="false">
      <c r="A15" s="16" t="n">
        <v>6</v>
      </c>
      <c r="B15" s="162" t="s">
        <v>317</v>
      </c>
      <c r="C15" s="162" t="s">
        <v>319</v>
      </c>
      <c r="D15" s="163" t="n">
        <v>50</v>
      </c>
      <c r="E15" s="125" t="n">
        <f aca="false">D15*10</f>
        <v>500</v>
      </c>
      <c r="F15" s="165"/>
      <c r="G15" s="165" t="n">
        <f aca="false">E15</f>
        <v>500</v>
      </c>
      <c r="H15" s="165" t="n">
        <f aca="false">E15-F15-G15</f>
        <v>0</v>
      </c>
      <c r="I15" s="153"/>
      <c r="L15" s="155"/>
      <c r="M15" s="77"/>
      <c r="O15" s="158"/>
    </row>
    <row r="16" s="128" customFormat="true" ht="30.75" hidden="false" customHeight="true" outlineLevel="0" collapsed="false">
      <c r="A16" s="167" t="s">
        <v>13</v>
      </c>
      <c r="B16" s="168" t="s">
        <v>345</v>
      </c>
      <c r="C16" s="168"/>
      <c r="D16" s="167"/>
      <c r="E16" s="169" t="n">
        <f aca="false">SUM(E17:E19)</f>
        <v>2825</v>
      </c>
      <c r="F16" s="169" t="n">
        <f aca="false">SUM(F17:F19)</f>
        <v>1300</v>
      </c>
      <c r="G16" s="169" t="n">
        <f aca="false">SUM(G17:G19)</f>
        <v>1525</v>
      </c>
      <c r="H16" s="165" t="n">
        <f aca="false">E16-F16-G16</f>
        <v>0</v>
      </c>
      <c r="I16" s="153"/>
      <c r="L16" s="155"/>
      <c r="M16" s="77"/>
      <c r="O16" s="158"/>
    </row>
    <row r="17" s="128" customFormat="true" ht="30.75" hidden="false" customHeight="true" outlineLevel="0" collapsed="false">
      <c r="A17" s="16" t="n">
        <v>7</v>
      </c>
      <c r="B17" s="162" t="s">
        <v>346</v>
      </c>
      <c r="C17" s="162" t="s">
        <v>347</v>
      </c>
      <c r="D17" s="163" t="n">
        <v>70</v>
      </c>
      <c r="E17" s="125" t="n">
        <v>1050</v>
      </c>
      <c r="F17" s="165" t="n">
        <f aca="false">E17</f>
        <v>1050</v>
      </c>
      <c r="G17" s="165"/>
      <c r="H17" s="165" t="n">
        <f aca="false">E17-F17-G17</f>
        <v>0</v>
      </c>
      <c r="I17" s="153"/>
      <c r="L17" s="155"/>
      <c r="M17" s="77"/>
      <c r="O17" s="158"/>
    </row>
    <row r="18" s="128" customFormat="true" ht="30.75" hidden="false" customHeight="true" outlineLevel="0" collapsed="false">
      <c r="A18" s="16" t="n">
        <v>8</v>
      </c>
      <c r="B18" s="162" t="s">
        <v>348</v>
      </c>
      <c r="C18" s="162" t="s">
        <v>349</v>
      </c>
      <c r="D18" s="163" t="n">
        <v>25</v>
      </c>
      <c r="E18" s="125" t="n">
        <v>250</v>
      </c>
      <c r="F18" s="165" t="n">
        <f aca="false">E18</f>
        <v>250</v>
      </c>
      <c r="G18" s="165"/>
      <c r="H18" s="165" t="n">
        <f aca="false">E18-F18-G18</f>
        <v>0</v>
      </c>
      <c r="I18" s="153"/>
      <c r="L18" s="155"/>
      <c r="M18" s="77"/>
      <c r="O18" s="158"/>
    </row>
    <row r="19" s="128" customFormat="true" ht="70.5" hidden="false" customHeight="true" outlineLevel="0" collapsed="false">
      <c r="A19" s="16" t="n">
        <v>9</v>
      </c>
      <c r="B19" s="170" t="s">
        <v>350</v>
      </c>
      <c r="C19" s="170" t="s">
        <v>351</v>
      </c>
      <c r="D19" s="165" t="n">
        <v>305</v>
      </c>
      <c r="E19" s="165" t="n">
        <v>1525</v>
      </c>
      <c r="F19" s="165"/>
      <c r="G19" s="165" t="n">
        <f aca="false">E19</f>
        <v>1525</v>
      </c>
      <c r="H19" s="165" t="n">
        <f aca="false">E19-F19-G19</f>
        <v>0</v>
      </c>
      <c r="I19" s="153"/>
      <c r="L19" s="155"/>
      <c r="M19" s="77"/>
      <c r="O19" s="158"/>
    </row>
    <row r="20" s="128" customFormat="true" ht="27" hidden="false" customHeight="true" outlineLevel="0" collapsed="false">
      <c r="A20" s="17" t="s">
        <v>13</v>
      </c>
      <c r="B20" s="161" t="s">
        <v>352</v>
      </c>
      <c r="C20" s="156"/>
      <c r="D20" s="159"/>
      <c r="E20" s="159" t="n">
        <f aca="false">E21</f>
        <v>0</v>
      </c>
      <c r="F20" s="159" t="n">
        <f aca="false">F21</f>
        <v>0</v>
      </c>
      <c r="G20" s="159" t="n">
        <f aca="false">G21</f>
        <v>0</v>
      </c>
      <c r="H20" s="165" t="n">
        <f aca="false">E20-F20-G20</f>
        <v>0</v>
      </c>
      <c r="I20" s="153"/>
      <c r="L20" s="155"/>
      <c r="M20" s="77"/>
      <c r="O20" s="158"/>
    </row>
    <row r="21" s="128" customFormat="true" ht="52.5" hidden="false" customHeight="true" outlineLevel="0" collapsed="false">
      <c r="A21" s="16" t="n">
        <v>10</v>
      </c>
      <c r="B21" s="170" t="s">
        <v>353</v>
      </c>
      <c r="C21" s="9" t="s">
        <v>255</v>
      </c>
      <c r="D21" s="165" t="n">
        <v>10</v>
      </c>
      <c r="E21" s="165"/>
      <c r="F21" s="165"/>
      <c r="G21" s="165"/>
      <c r="H21" s="165" t="n">
        <f aca="false">E21-F21-G21</f>
        <v>0</v>
      </c>
      <c r="I21" s="153"/>
      <c r="L21" s="155"/>
      <c r="M21" s="77"/>
      <c r="O21" s="158"/>
    </row>
    <row r="22" s="128" customFormat="true" ht="25.5" hidden="false" customHeight="true" outlineLevel="0" collapsed="false">
      <c r="A22" s="17" t="s">
        <v>271</v>
      </c>
      <c r="B22" s="171" t="s">
        <v>354</v>
      </c>
      <c r="C22" s="9"/>
      <c r="D22" s="172" t="n">
        <f aca="false">SUM(D23:D32)</f>
        <v>756</v>
      </c>
      <c r="E22" s="172" t="n">
        <f aca="false">E23+E27+E31</f>
        <v>14555</v>
      </c>
      <c r="F22" s="172" t="n">
        <f aca="false">F23+F27+F31</f>
        <v>9345</v>
      </c>
      <c r="G22" s="172" t="n">
        <f aca="false">G23+G27+G31</f>
        <v>5210</v>
      </c>
      <c r="H22" s="165" t="n">
        <f aca="false">E22-F22-G22</f>
        <v>0</v>
      </c>
      <c r="I22" s="153"/>
      <c r="L22" s="155"/>
      <c r="M22" s="77"/>
      <c r="O22" s="158"/>
    </row>
    <row r="23" s="128" customFormat="true" ht="25.5" hidden="false" customHeight="true" outlineLevel="0" collapsed="false">
      <c r="A23" s="167" t="s">
        <v>13</v>
      </c>
      <c r="B23" s="173" t="s">
        <v>341</v>
      </c>
      <c r="C23" s="9"/>
      <c r="D23" s="165"/>
      <c r="E23" s="172" t="n">
        <f aca="false">SUM(E24:E26)</f>
        <v>7450</v>
      </c>
      <c r="F23" s="172" t="n">
        <f aca="false">SUM(F24:F26)</f>
        <v>7200</v>
      </c>
      <c r="G23" s="172" t="n">
        <f aca="false">SUM(G24:G26)</f>
        <v>250</v>
      </c>
      <c r="H23" s="165" t="n">
        <f aca="false">E23-F23-G23</f>
        <v>0</v>
      </c>
      <c r="I23" s="153"/>
      <c r="L23" s="155"/>
      <c r="M23" s="77"/>
      <c r="O23" s="158"/>
    </row>
    <row r="24" s="128" customFormat="true" ht="25.5" hidden="false" customHeight="true" outlineLevel="0" collapsed="false">
      <c r="A24" s="16" t="n">
        <v>1</v>
      </c>
      <c r="B24" s="170" t="s">
        <v>355</v>
      </c>
      <c r="C24" s="9" t="s">
        <v>255</v>
      </c>
      <c r="D24" s="165" t="n">
        <v>100</v>
      </c>
      <c r="E24" s="165" t="n">
        <v>3000</v>
      </c>
      <c r="F24" s="165" t="n">
        <f aca="false">E24</f>
        <v>3000</v>
      </c>
      <c r="G24" s="165"/>
      <c r="H24" s="165" t="n">
        <f aca="false">E24-F24-G24</f>
        <v>0</v>
      </c>
      <c r="I24" s="153"/>
      <c r="L24" s="155"/>
      <c r="M24" s="77"/>
      <c r="O24" s="158"/>
    </row>
    <row r="25" s="128" customFormat="true" ht="25.5" hidden="false" customHeight="true" outlineLevel="0" collapsed="false">
      <c r="A25" s="16" t="n">
        <v>2</v>
      </c>
      <c r="B25" s="170" t="s">
        <v>301</v>
      </c>
      <c r="C25" s="9" t="str">
        <f aca="false">C24</f>
        <v>Toàn xã</v>
      </c>
      <c r="D25" s="165" t="n">
        <v>150</v>
      </c>
      <c r="E25" s="165" t="n">
        <v>4200</v>
      </c>
      <c r="F25" s="165" t="n">
        <f aca="false">E25</f>
        <v>4200</v>
      </c>
      <c r="G25" s="165"/>
      <c r="H25" s="165" t="n">
        <f aca="false">E25-F25-G25</f>
        <v>0</v>
      </c>
      <c r="I25" s="153"/>
      <c r="L25" s="155"/>
      <c r="M25" s="77"/>
      <c r="O25" s="158"/>
    </row>
    <row r="26" s="128" customFormat="true" ht="25.5" hidden="false" customHeight="true" outlineLevel="0" collapsed="false">
      <c r="A26" s="16" t="n">
        <v>3</v>
      </c>
      <c r="B26" s="170" t="s">
        <v>317</v>
      </c>
      <c r="C26" s="9" t="str">
        <f aca="false">C25</f>
        <v>Toàn xã</v>
      </c>
      <c r="D26" s="165" t="n">
        <v>25</v>
      </c>
      <c r="E26" s="165" t="n">
        <v>250</v>
      </c>
      <c r="F26" s="165"/>
      <c r="G26" s="165" t="n">
        <f aca="false">E26</f>
        <v>250</v>
      </c>
      <c r="H26" s="165" t="n">
        <f aca="false">E26-F26-G26</f>
        <v>0</v>
      </c>
      <c r="I26" s="153"/>
      <c r="L26" s="155"/>
      <c r="M26" s="77"/>
      <c r="O26" s="158"/>
    </row>
    <row r="27" s="128" customFormat="true" ht="25.5" hidden="false" customHeight="true" outlineLevel="0" collapsed="false">
      <c r="A27" s="167" t="s">
        <v>13</v>
      </c>
      <c r="B27" s="173" t="s">
        <v>345</v>
      </c>
      <c r="C27" s="9"/>
      <c r="D27" s="165"/>
      <c r="E27" s="172" t="n">
        <f aca="false">E28+E29+E30</f>
        <v>3105</v>
      </c>
      <c r="F27" s="172" t="n">
        <f aca="false">F28+F29+F30</f>
        <v>2145</v>
      </c>
      <c r="G27" s="172" t="n">
        <f aca="false">G28+G29+G30</f>
        <v>960</v>
      </c>
      <c r="H27" s="165" t="n">
        <f aca="false">E27-F27-G27</f>
        <v>0</v>
      </c>
      <c r="I27" s="153"/>
      <c r="L27" s="155"/>
      <c r="M27" s="77"/>
      <c r="O27" s="158"/>
    </row>
    <row r="28" s="128" customFormat="true" ht="31.5" hidden="false" customHeight="true" outlineLevel="0" collapsed="false">
      <c r="A28" s="16" t="n">
        <v>4</v>
      </c>
      <c r="B28" s="170" t="s">
        <v>356</v>
      </c>
      <c r="C28" s="9" t="str">
        <f aca="false">C26</f>
        <v>Toàn xã</v>
      </c>
      <c r="D28" s="165" t="n">
        <v>115</v>
      </c>
      <c r="E28" s="165" t="n">
        <v>1725</v>
      </c>
      <c r="F28" s="165" t="n">
        <f aca="false">E28</f>
        <v>1725</v>
      </c>
      <c r="G28" s="165"/>
      <c r="H28" s="165" t="n">
        <f aca="false">E28-F28-G28</f>
        <v>0</v>
      </c>
      <c r="I28" s="153"/>
      <c r="L28" s="155"/>
      <c r="M28" s="77"/>
      <c r="O28" s="158"/>
    </row>
    <row r="29" s="128" customFormat="true" ht="31.5" hidden="false" customHeight="true" outlineLevel="0" collapsed="false">
      <c r="A29" s="16" t="n">
        <v>5</v>
      </c>
      <c r="B29" s="170" t="s">
        <v>357</v>
      </c>
      <c r="C29" s="9" t="str">
        <f aca="false">C28</f>
        <v>Toàn xã</v>
      </c>
      <c r="D29" s="165" t="n">
        <v>42</v>
      </c>
      <c r="E29" s="165" t="n">
        <v>420</v>
      </c>
      <c r="F29" s="165" t="n">
        <f aca="false">E29</f>
        <v>420</v>
      </c>
      <c r="G29" s="165"/>
      <c r="H29" s="165" t="n">
        <f aca="false">E29-F29-G29</f>
        <v>0</v>
      </c>
      <c r="I29" s="153"/>
      <c r="L29" s="155"/>
      <c r="M29" s="77"/>
      <c r="O29" s="158"/>
    </row>
    <row r="30" s="128" customFormat="true" ht="31.5" hidden="false" customHeight="true" outlineLevel="0" collapsed="false">
      <c r="A30" s="16" t="n">
        <v>6</v>
      </c>
      <c r="B30" s="170" t="s">
        <v>358</v>
      </c>
      <c r="C30" s="9" t="str">
        <f aca="false">C29</f>
        <v>Toàn xã</v>
      </c>
      <c r="D30" s="165" t="n">
        <v>320</v>
      </c>
      <c r="E30" s="165" t="n">
        <v>960</v>
      </c>
      <c r="F30" s="165"/>
      <c r="G30" s="165" t="n">
        <v>960</v>
      </c>
      <c r="H30" s="165" t="n">
        <f aca="false">E30-F30-G30</f>
        <v>0</v>
      </c>
      <c r="I30" s="153"/>
      <c r="L30" s="155"/>
      <c r="M30" s="77"/>
      <c r="O30" s="158"/>
    </row>
    <row r="31" s="128" customFormat="true" ht="33" hidden="false" customHeight="true" outlineLevel="0" collapsed="false">
      <c r="A31" s="167" t="s">
        <v>13</v>
      </c>
      <c r="B31" s="173" t="s">
        <v>359</v>
      </c>
      <c r="C31" s="9"/>
      <c r="D31" s="165"/>
      <c r="E31" s="174" t="n">
        <f aca="false">E32</f>
        <v>4000</v>
      </c>
      <c r="F31" s="174" t="n">
        <f aca="false">F32</f>
        <v>0</v>
      </c>
      <c r="G31" s="174" t="n">
        <f aca="false">G32</f>
        <v>4000</v>
      </c>
      <c r="H31" s="165" t="n">
        <f aca="false">E31-F31-G31</f>
        <v>0</v>
      </c>
      <c r="I31" s="153"/>
      <c r="L31" s="155"/>
      <c r="M31" s="77"/>
      <c r="O31" s="158"/>
    </row>
    <row r="32" s="128" customFormat="true" ht="36.75" hidden="false" customHeight="true" outlineLevel="0" collapsed="false">
      <c r="A32" s="16" t="n">
        <v>7</v>
      </c>
      <c r="B32" s="170" t="s">
        <v>360</v>
      </c>
      <c r="C32" s="9"/>
      <c r="D32" s="165" t="n">
        <v>4</v>
      </c>
      <c r="E32" s="165" t="n">
        <v>4000</v>
      </c>
      <c r="F32" s="165"/>
      <c r="G32" s="165" t="n">
        <f aca="false">E32</f>
        <v>4000</v>
      </c>
      <c r="H32" s="165" t="n">
        <f aca="false">E32-F32-G32</f>
        <v>0</v>
      </c>
      <c r="I32" s="153"/>
      <c r="L32" s="155"/>
      <c r="M32" s="77"/>
      <c r="O32" s="158"/>
    </row>
    <row r="33" s="128" customFormat="true" ht="36.75" hidden="false" customHeight="true" outlineLevel="0" collapsed="false">
      <c r="A33" s="17" t="s">
        <v>276</v>
      </c>
      <c r="B33" s="171" t="s">
        <v>361</v>
      </c>
      <c r="C33" s="9"/>
      <c r="D33" s="172" t="n">
        <f aca="false">SUM(D34:D43)</f>
        <v>1390</v>
      </c>
      <c r="E33" s="172" t="n">
        <f aca="false">E34+E40+E42</f>
        <v>28890</v>
      </c>
      <c r="F33" s="172" t="n">
        <f aca="false">F34+F40+F42</f>
        <v>17590</v>
      </c>
      <c r="G33" s="172" t="n">
        <f aca="false">G34+G40+G42</f>
        <v>11300</v>
      </c>
      <c r="H33" s="165" t="n">
        <f aca="false">E33-F33-G33</f>
        <v>0</v>
      </c>
      <c r="I33" s="153"/>
      <c r="L33" s="155"/>
      <c r="M33" s="77"/>
      <c r="O33" s="158"/>
    </row>
    <row r="34" s="128" customFormat="true" ht="27" hidden="false" customHeight="true" outlineLevel="0" collapsed="false">
      <c r="A34" s="167" t="s">
        <v>13</v>
      </c>
      <c r="B34" s="173" t="s">
        <v>341</v>
      </c>
      <c r="C34" s="9"/>
      <c r="D34" s="165"/>
      <c r="E34" s="174" t="n">
        <f aca="false">SUM(E35:E39)</f>
        <v>28800</v>
      </c>
      <c r="F34" s="174" t="n">
        <f aca="false">SUM(F35:F39)</f>
        <v>17500</v>
      </c>
      <c r="G34" s="174" t="n">
        <f aca="false">SUM(G35:G39)</f>
        <v>11300</v>
      </c>
      <c r="H34" s="165" t="n">
        <f aca="false">E34-F34-G34</f>
        <v>0</v>
      </c>
      <c r="I34" s="153"/>
      <c r="L34" s="155"/>
      <c r="M34" s="77"/>
      <c r="O34" s="158"/>
    </row>
    <row r="35" s="128" customFormat="true" ht="36.75" hidden="false" customHeight="true" outlineLevel="0" collapsed="false">
      <c r="A35" s="16" t="n">
        <v>1</v>
      </c>
      <c r="B35" s="170" t="s">
        <v>362</v>
      </c>
      <c r="C35" s="9" t="s">
        <v>255</v>
      </c>
      <c r="D35" s="165" t="n">
        <v>750</v>
      </c>
      <c r="E35" s="165" t="n">
        <v>22500</v>
      </c>
      <c r="F35" s="165" t="n">
        <v>12500</v>
      </c>
      <c r="G35" s="165" t="n">
        <v>10000</v>
      </c>
      <c r="H35" s="165" t="n">
        <f aca="false">E35-F35-G35</f>
        <v>0</v>
      </c>
      <c r="I35" s="153"/>
      <c r="L35" s="155"/>
      <c r="M35" s="77"/>
      <c r="O35" s="158"/>
    </row>
    <row r="36" s="128" customFormat="true" ht="36.75" hidden="false" customHeight="true" outlineLevel="0" collapsed="false">
      <c r="A36" s="16" t="n">
        <v>2</v>
      </c>
      <c r="B36" s="170" t="s">
        <v>363</v>
      </c>
      <c r="C36" s="9" t="s">
        <v>255</v>
      </c>
      <c r="D36" s="165" t="n">
        <v>500</v>
      </c>
      <c r="E36" s="165" t="n">
        <v>5000</v>
      </c>
      <c r="F36" s="165" t="n">
        <f aca="false">E36</f>
        <v>5000</v>
      </c>
      <c r="G36" s="165"/>
      <c r="H36" s="165" t="n">
        <f aca="false">E36-F36-G36</f>
        <v>0</v>
      </c>
      <c r="I36" s="153"/>
      <c r="L36" s="155"/>
      <c r="M36" s="77"/>
      <c r="O36" s="158"/>
    </row>
    <row r="37" s="128" customFormat="true" ht="36.75" hidden="false" customHeight="true" outlineLevel="0" collapsed="false">
      <c r="A37" s="16" t="n">
        <v>3</v>
      </c>
      <c r="B37" s="170" t="s">
        <v>317</v>
      </c>
      <c r="C37" s="9"/>
      <c r="D37" s="165" t="n">
        <v>50</v>
      </c>
      <c r="E37" s="165" t="n">
        <v>500</v>
      </c>
      <c r="F37" s="165"/>
      <c r="G37" s="165" t="n">
        <f aca="false">E37</f>
        <v>500</v>
      </c>
      <c r="H37" s="165" t="n">
        <f aca="false">E37-F37-G37</f>
        <v>0</v>
      </c>
      <c r="I37" s="153"/>
      <c r="L37" s="155"/>
      <c r="M37" s="77"/>
      <c r="O37" s="158"/>
    </row>
    <row r="38" s="128" customFormat="true" ht="36.75" hidden="false" customHeight="true" outlineLevel="0" collapsed="false">
      <c r="A38" s="16" t="n">
        <v>4</v>
      </c>
      <c r="B38" s="170" t="s">
        <v>364</v>
      </c>
      <c r="C38" s="9"/>
      <c r="D38" s="165" t="n">
        <v>20</v>
      </c>
      <c r="E38" s="165" t="n">
        <v>500</v>
      </c>
      <c r="F38" s="165"/>
      <c r="G38" s="165" t="n">
        <f aca="false">E38</f>
        <v>500</v>
      </c>
      <c r="H38" s="165" t="n">
        <f aca="false">E38-F38-G38</f>
        <v>0</v>
      </c>
      <c r="I38" s="153"/>
      <c r="L38" s="155"/>
      <c r="M38" s="77"/>
      <c r="O38" s="158"/>
    </row>
    <row r="39" s="128" customFormat="true" ht="36.75" hidden="false" customHeight="true" outlineLevel="0" collapsed="false">
      <c r="A39" s="16" t="n">
        <v>5</v>
      </c>
      <c r="B39" s="170" t="s">
        <v>365</v>
      </c>
      <c r="C39" s="9"/>
      <c r="D39" s="165" t="n">
        <v>30</v>
      </c>
      <c r="E39" s="165" t="n">
        <v>300</v>
      </c>
      <c r="F39" s="165"/>
      <c r="G39" s="165" t="n">
        <f aca="false">E39</f>
        <v>300</v>
      </c>
      <c r="H39" s="165" t="n">
        <f aca="false">E39-F39-G39</f>
        <v>0</v>
      </c>
      <c r="I39" s="153"/>
      <c r="L39" s="155"/>
      <c r="M39" s="77"/>
      <c r="O39" s="158"/>
    </row>
    <row r="40" s="128" customFormat="true" ht="36.75" hidden="false" customHeight="true" outlineLevel="0" collapsed="false">
      <c r="A40" s="167" t="s">
        <v>13</v>
      </c>
      <c r="B40" s="173" t="s">
        <v>345</v>
      </c>
      <c r="C40" s="9"/>
      <c r="D40" s="165"/>
      <c r="E40" s="174" t="n">
        <f aca="false">E41</f>
        <v>90</v>
      </c>
      <c r="F40" s="174" t="n">
        <f aca="false">F41</f>
        <v>90</v>
      </c>
      <c r="G40" s="174" t="n">
        <f aca="false">G41</f>
        <v>0</v>
      </c>
      <c r="H40" s="165" t="n">
        <f aca="false">E40-F40-G40</f>
        <v>0</v>
      </c>
      <c r="I40" s="153"/>
      <c r="L40" s="155"/>
      <c r="M40" s="77"/>
      <c r="O40" s="158"/>
    </row>
    <row r="41" s="128" customFormat="true" ht="36.75" hidden="false" customHeight="true" outlineLevel="0" collapsed="false">
      <c r="A41" s="16" t="n">
        <v>6</v>
      </c>
      <c r="B41" s="170" t="s">
        <v>366</v>
      </c>
      <c r="C41" s="9"/>
      <c r="D41" s="165" t="n">
        <v>30</v>
      </c>
      <c r="E41" s="165" t="n">
        <v>90</v>
      </c>
      <c r="F41" s="165" t="n">
        <f aca="false">E41</f>
        <v>90</v>
      </c>
      <c r="G41" s="165"/>
      <c r="H41" s="165" t="n">
        <f aca="false">E41-F41-G41</f>
        <v>0</v>
      </c>
      <c r="I41" s="153"/>
      <c r="L41" s="155"/>
      <c r="M41" s="77"/>
      <c r="O41" s="158"/>
    </row>
    <row r="42" s="128" customFormat="true" ht="36.75" hidden="false" customHeight="true" outlineLevel="0" collapsed="false">
      <c r="A42" s="167" t="s">
        <v>13</v>
      </c>
      <c r="B42" s="173" t="s">
        <v>367</v>
      </c>
      <c r="C42" s="9"/>
      <c r="D42" s="165"/>
      <c r="E42" s="172" t="n">
        <f aca="false">E43</f>
        <v>0</v>
      </c>
      <c r="F42" s="172" t="n">
        <f aca="false">F43</f>
        <v>0</v>
      </c>
      <c r="G42" s="172" t="n">
        <f aca="false">G43</f>
        <v>0</v>
      </c>
      <c r="H42" s="165" t="n">
        <f aca="false">E42-F42-G42</f>
        <v>0</v>
      </c>
      <c r="I42" s="153"/>
      <c r="L42" s="155"/>
      <c r="M42" s="77"/>
      <c r="O42" s="158"/>
    </row>
    <row r="43" s="128" customFormat="true" ht="54.75" hidden="false" customHeight="true" outlineLevel="0" collapsed="false">
      <c r="A43" s="16" t="n">
        <v>7</v>
      </c>
      <c r="B43" s="170" t="s">
        <v>368</v>
      </c>
      <c r="C43" s="9"/>
      <c r="D43" s="165" t="n">
        <v>10</v>
      </c>
      <c r="E43" s="165"/>
      <c r="F43" s="165"/>
      <c r="G43" s="165"/>
      <c r="H43" s="165" t="n">
        <f aca="false">E43-F43-G43</f>
        <v>0</v>
      </c>
      <c r="I43" s="153"/>
      <c r="L43" s="155"/>
      <c r="M43" s="77"/>
      <c r="O43" s="158"/>
    </row>
    <row r="44" s="128" customFormat="true" ht="31.5" hidden="false" customHeight="true" outlineLevel="0" collapsed="false">
      <c r="A44" s="17" t="s">
        <v>291</v>
      </c>
      <c r="B44" s="171" t="s">
        <v>369</v>
      </c>
      <c r="C44" s="9"/>
      <c r="D44" s="172" t="n">
        <v>800</v>
      </c>
      <c r="E44" s="172" t="n">
        <f aca="false">E45+E46+E48</f>
        <v>16250</v>
      </c>
      <c r="F44" s="172" t="n">
        <f aca="false">F45+F46+F48</f>
        <v>5250</v>
      </c>
      <c r="G44" s="172" t="n">
        <f aca="false">G45+G46+G48</f>
        <v>11000</v>
      </c>
      <c r="H44" s="165" t="n">
        <f aca="false">E44-F44-G44</f>
        <v>0</v>
      </c>
      <c r="I44" s="153"/>
      <c r="L44" s="155"/>
      <c r="M44" s="77"/>
      <c r="O44" s="158"/>
    </row>
    <row r="45" s="128" customFormat="true" ht="27.75" hidden="false" customHeight="true" outlineLevel="0" collapsed="false">
      <c r="A45" s="17" t="s">
        <v>13</v>
      </c>
      <c r="B45" s="171" t="s">
        <v>341</v>
      </c>
      <c r="C45" s="9"/>
      <c r="D45" s="165"/>
      <c r="E45" s="165" t="n">
        <v>0</v>
      </c>
      <c r="F45" s="165"/>
      <c r="G45" s="165"/>
      <c r="H45" s="165" t="n">
        <f aca="false">E45-F45-G45</f>
        <v>0</v>
      </c>
      <c r="I45" s="153"/>
      <c r="L45" s="155"/>
      <c r="M45" s="77"/>
      <c r="O45" s="158"/>
    </row>
    <row r="46" s="128" customFormat="true" ht="27.75" hidden="false" customHeight="true" outlineLevel="0" collapsed="false">
      <c r="A46" s="17" t="s">
        <v>13</v>
      </c>
      <c r="B46" s="171" t="s">
        <v>345</v>
      </c>
      <c r="C46" s="9"/>
      <c r="D46" s="165"/>
      <c r="E46" s="172" t="n">
        <f aca="false">E47</f>
        <v>5250</v>
      </c>
      <c r="F46" s="172" t="n">
        <f aca="false">F47</f>
        <v>5250</v>
      </c>
      <c r="G46" s="172" t="n">
        <f aca="false">G47</f>
        <v>0</v>
      </c>
      <c r="H46" s="165" t="n">
        <f aca="false">E46-F46-G46</f>
        <v>0</v>
      </c>
      <c r="I46" s="153"/>
      <c r="L46" s="155"/>
      <c r="M46" s="77"/>
      <c r="O46" s="158"/>
    </row>
    <row r="47" s="128" customFormat="true" ht="42" hidden="false" customHeight="true" outlineLevel="0" collapsed="false">
      <c r="A47" s="16" t="n">
        <v>1</v>
      </c>
      <c r="B47" s="170" t="s">
        <v>370</v>
      </c>
      <c r="C47" s="9" t="s">
        <v>371</v>
      </c>
      <c r="D47" s="165" t="n">
        <v>350</v>
      </c>
      <c r="E47" s="165" t="n">
        <v>5250</v>
      </c>
      <c r="F47" s="165" t="n">
        <f aca="false">E47</f>
        <v>5250</v>
      </c>
      <c r="G47" s="165"/>
      <c r="H47" s="165" t="n">
        <f aca="false">E47-F47-G47</f>
        <v>0</v>
      </c>
      <c r="I47" s="153"/>
      <c r="L47" s="155"/>
      <c r="M47" s="77"/>
      <c r="O47" s="158"/>
    </row>
    <row r="48" s="128" customFormat="true" ht="33" hidden="false" customHeight="true" outlineLevel="0" collapsed="false">
      <c r="A48" s="17" t="s">
        <v>13</v>
      </c>
      <c r="B48" s="171" t="s">
        <v>359</v>
      </c>
      <c r="C48" s="9"/>
      <c r="D48" s="165"/>
      <c r="E48" s="172" t="n">
        <f aca="false">E49+E50+E51+E52</f>
        <v>11000</v>
      </c>
      <c r="F48" s="172" t="n">
        <f aca="false">F49+F50+F51+F52</f>
        <v>0</v>
      </c>
      <c r="G48" s="172" t="n">
        <f aca="false">G49+G50+G51+G52</f>
        <v>11000</v>
      </c>
      <c r="H48" s="165" t="n">
        <f aca="false">E48-F48-G48</f>
        <v>0</v>
      </c>
      <c r="I48" s="153"/>
      <c r="L48" s="155"/>
      <c r="M48" s="77"/>
      <c r="O48" s="158"/>
    </row>
    <row r="49" s="128" customFormat="true" ht="33" hidden="false" customHeight="true" outlineLevel="0" collapsed="false">
      <c r="A49" s="16" t="n">
        <v>2</v>
      </c>
      <c r="B49" s="170" t="s">
        <v>372</v>
      </c>
      <c r="C49" s="9" t="s">
        <v>371</v>
      </c>
      <c r="D49" s="165" t="n">
        <v>450</v>
      </c>
      <c r="E49" s="165" t="n">
        <v>9000</v>
      </c>
      <c r="F49" s="165"/>
      <c r="G49" s="165" t="n">
        <f aca="false">E49</f>
        <v>9000</v>
      </c>
      <c r="H49" s="165" t="n">
        <f aca="false">E49-F49-G49</f>
        <v>0</v>
      </c>
      <c r="I49" s="153"/>
      <c r="L49" s="155"/>
      <c r="M49" s="77"/>
      <c r="O49" s="158"/>
    </row>
    <row r="50" s="128" customFormat="true" ht="33" hidden="false" customHeight="true" outlineLevel="0" collapsed="false">
      <c r="A50" s="16" t="n">
        <v>3</v>
      </c>
      <c r="B50" s="170" t="s">
        <v>373</v>
      </c>
      <c r="C50" s="9"/>
      <c r="D50" s="165" t="n">
        <v>2</v>
      </c>
      <c r="E50" s="165" t="n">
        <v>2000</v>
      </c>
      <c r="F50" s="165"/>
      <c r="G50" s="165" t="n">
        <f aca="false">E50</f>
        <v>2000</v>
      </c>
      <c r="H50" s="165" t="n">
        <f aca="false">E50-F50-G50</f>
        <v>0</v>
      </c>
      <c r="I50" s="153"/>
      <c r="L50" s="155"/>
      <c r="M50" s="77"/>
      <c r="O50" s="158"/>
    </row>
    <row r="51" s="128" customFormat="true" ht="53.25" hidden="false" customHeight="true" outlineLevel="0" collapsed="false">
      <c r="A51" s="16" t="n">
        <v>4</v>
      </c>
      <c r="B51" s="170" t="s">
        <v>374</v>
      </c>
      <c r="C51" s="9"/>
      <c r="D51" s="165" t="n">
        <v>5</v>
      </c>
      <c r="E51" s="165"/>
      <c r="F51" s="165"/>
      <c r="G51" s="165"/>
      <c r="H51" s="165" t="n">
        <f aca="false">E51-F51-G51</f>
        <v>0</v>
      </c>
      <c r="I51" s="153"/>
      <c r="L51" s="155"/>
      <c r="M51" s="77"/>
      <c r="O51" s="158"/>
    </row>
    <row r="52" s="128" customFormat="true" ht="50.25" hidden="false" customHeight="true" outlineLevel="0" collapsed="false">
      <c r="A52" s="16" t="n">
        <v>5</v>
      </c>
      <c r="B52" s="170" t="s">
        <v>375</v>
      </c>
      <c r="C52" s="9"/>
      <c r="D52" s="165" t="n">
        <v>2</v>
      </c>
      <c r="E52" s="165"/>
      <c r="F52" s="165"/>
      <c r="G52" s="165"/>
      <c r="H52" s="165" t="n">
        <f aca="false">E52-F52-G52</f>
        <v>0</v>
      </c>
      <c r="I52" s="153"/>
      <c r="L52" s="155"/>
      <c r="M52" s="77"/>
      <c r="O52" s="158"/>
    </row>
    <row r="53" s="128" customFormat="true" ht="29.25" hidden="false" customHeight="true" outlineLevel="0" collapsed="false">
      <c r="A53" s="17" t="s">
        <v>300</v>
      </c>
      <c r="B53" s="171" t="s">
        <v>376</v>
      </c>
      <c r="C53" s="9"/>
      <c r="D53" s="172" t="n">
        <f aca="false">SUM(D54:D62)</f>
        <v>1840</v>
      </c>
      <c r="E53" s="172" t="n">
        <f aca="false">E54+E58+E61</f>
        <v>34950</v>
      </c>
      <c r="F53" s="172" t="n">
        <f aca="false">F54+F58+F61</f>
        <v>4850</v>
      </c>
      <c r="G53" s="172" t="n">
        <f aca="false">G54+G58+G61</f>
        <v>15100</v>
      </c>
      <c r="H53" s="165" t="n">
        <f aca="false">E53-F53-G53</f>
        <v>15000</v>
      </c>
      <c r="I53" s="153"/>
      <c r="L53" s="155"/>
      <c r="M53" s="77"/>
      <c r="O53" s="158"/>
    </row>
    <row r="54" s="128" customFormat="true" ht="22.5" hidden="false" customHeight="true" outlineLevel="0" collapsed="false">
      <c r="A54" s="167" t="s">
        <v>13</v>
      </c>
      <c r="B54" s="173" t="s">
        <v>341</v>
      </c>
      <c r="C54" s="175"/>
      <c r="D54" s="176"/>
      <c r="E54" s="174" t="n">
        <f aca="false">SUM(E55:E57)</f>
        <v>4200</v>
      </c>
      <c r="F54" s="174" t="n">
        <f aca="false">SUM(F55:F57)</f>
        <v>4100</v>
      </c>
      <c r="G54" s="174" t="n">
        <f aca="false">SUM(G55:G57)</f>
        <v>100</v>
      </c>
      <c r="H54" s="165" t="n">
        <f aca="false">E54-F54-G54</f>
        <v>0</v>
      </c>
      <c r="I54" s="153"/>
      <c r="L54" s="155"/>
      <c r="M54" s="77"/>
      <c r="O54" s="158"/>
    </row>
    <row r="55" s="128" customFormat="true" ht="22.5" hidden="false" customHeight="true" outlineLevel="0" collapsed="false">
      <c r="A55" s="16" t="n">
        <v>1</v>
      </c>
      <c r="B55" s="170" t="s">
        <v>377</v>
      </c>
      <c r="C55" s="9"/>
      <c r="D55" s="165" t="n">
        <v>70</v>
      </c>
      <c r="E55" s="165" t="n">
        <v>2100</v>
      </c>
      <c r="F55" s="165" t="n">
        <f aca="false">E55</f>
        <v>2100</v>
      </c>
      <c r="G55" s="165"/>
      <c r="H55" s="165" t="n">
        <f aca="false">E55-F55-G55</f>
        <v>0</v>
      </c>
      <c r="I55" s="153"/>
      <c r="L55" s="155"/>
      <c r="M55" s="77"/>
      <c r="O55" s="158"/>
    </row>
    <row r="56" s="128" customFormat="true" ht="22.5" hidden="false" customHeight="true" outlineLevel="0" collapsed="false">
      <c r="A56" s="16" t="n">
        <v>2</v>
      </c>
      <c r="B56" s="170" t="s">
        <v>277</v>
      </c>
      <c r="C56" s="9"/>
      <c r="D56" s="165" t="n">
        <v>200</v>
      </c>
      <c r="E56" s="165" t="n">
        <v>2000</v>
      </c>
      <c r="F56" s="165" t="n">
        <f aca="false">E56</f>
        <v>2000</v>
      </c>
      <c r="G56" s="165"/>
      <c r="H56" s="165" t="n">
        <f aca="false">E56-F56-G56</f>
        <v>0</v>
      </c>
      <c r="I56" s="153"/>
      <c r="L56" s="155"/>
      <c r="M56" s="77"/>
      <c r="O56" s="158"/>
    </row>
    <row r="57" s="128" customFormat="true" ht="22.5" hidden="false" customHeight="true" outlineLevel="0" collapsed="false">
      <c r="A57" s="16" t="n">
        <v>3</v>
      </c>
      <c r="B57" s="170" t="s">
        <v>317</v>
      </c>
      <c r="C57" s="9"/>
      <c r="D57" s="165" t="n">
        <v>10</v>
      </c>
      <c r="E57" s="165" t="n">
        <v>100</v>
      </c>
      <c r="F57" s="165"/>
      <c r="G57" s="165" t="n">
        <f aca="false">E57</f>
        <v>100</v>
      </c>
      <c r="H57" s="165" t="n">
        <f aca="false">E57-F57-G57</f>
        <v>0</v>
      </c>
      <c r="I57" s="153"/>
      <c r="L57" s="155"/>
      <c r="M57" s="77"/>
      <c r="O57" s="158"/>
    </row>
    <row r="58" s="128" customFormat="true" ht="31.5" hidden="false" customHeight="true" outlineLevel="0" collapsed="false">
      <c r="A58" s="167" t="s">
        <v>13</v>
      </c>
      <c r="B58" s="173" t="s">
        <v>345</v>
      </c>
      <c r="C58" s="9"/>
      <c r="D58" s="165"/>
      <c r="E58" s="174" t="n">
        <f aca="false">E59+E60</f>
        <v>30750</v>
      </c>
      <c r="F58" s="174" t="n">
        <f aca="false">F59+F60</f>
        <v>750</v>
      </c>
      <c r="G58" s="174" t="n">
        <f aca="false">G59+G60</f>
        <v>15000</v>
      </c>
      <c r="H58" s="165" t="n">
        <f aca="false">E58-F58-G58</f>
        <v>15000</v>
      </c>
      <c r="I58" s="153"/>
      <c r="L58" s="155"/>
      <c r="M58" s="77"/>
      <c r="O58" s="158"/>
    </row>
    <row r="59" s="128" customFormat="true" ht="31.5" hidden="false" customHeight="true" outlineLevel="0" collapsed="false">
      <c r="A59" s="16" t="n">
        <v>4</v>
      </c>
      <c r="B59" s="170" t="s">
        <v>378</v>
      </c>
      <c r="C59" s="9"/>
      <c r="D59" s="165" t="n">
        <v>1500</v>
      </c>
      <c r="E59" s="165" t="n">
        <v>30000</v>
      </c>
      <c r="F59" s="165"/>
      <c r="G59" s="165" t="n">
        <v>15000</v>
      </c>
      <c r="H59" s="165" t="n">
        <f aca="false">E59-F59-G59</f>
        <v>15000</v>
      </c>
      <c r="I59" s="153"/>
      <c r="L59" s="155"/>
      <c r="M59" s="77"/>
      <c r="O59" s="158"/>
    </row>
    <row r="60" s="128" customFormat="true" ht="31.5" hidden="false" customHeight="true" outlineLevel="0" collapsed="false">
      <c r="A60" s="16" t="n">
        <v>5</v>
      </c>
      <c r="B60" s="170" t="s">
        <v>379</v>
      </c>
      <c r="C60" s="9" t="s">
        <v>380</v>
      </c>
      <c r="D60" s="165" t="n">
        <v>50</v>
      </c>
      <c r="E60" s="165" t="n">
        <v>750</v>
      </c>
      <c r="F60" s="165" t="n">
        <f aca="false">E60</f>
        <v>750</v>
      </c>
      <c r="G60" s="165"/>
      <c r="H60" s="165" t="n">
        <f aca="false">E60-F60-G60</f>
        <v>0</v>
      </c>
      <c r="I60" s="153"/>
      <c r="L60" s="155"/>
      <c r="M60" s="77"/>
      <c r="O60" s="158"/>
    </row>
    <row r="61" s="128" customFormat="true" ht="31.5" hidden="false" customHeight="true" outlineLevel="0" collapsed="false">
      <c r="A61" s="167" t="s">
        <v>13</v>
      </c>
      <c r="B61" s="173" t="s">
        <v>352</v>
      </c>
      <c r="C61" s="9"/>
      <c r="D61" s="165"/>
      <c r="E61" s="174" t="n">
        <f aca="false">E62</f>
        <v>0</v>
      </c>
      <c r="F61" s="174" t="n">
        <f aca="false">F62</f>
        <v>0</v>
      </c>
      <c r="G61" s="174" t="n">
        <f aca="false">G62</f>
        <v>0</v>
      </c>
      <c r="H61" s="165" t="n">
        <f aca="false">E61-F61-G61</f>
        <v>0</v>
      </c>
      <c r="I61" s="153"/>
      <c r="L61" s="155"/>
      <c r="M61" s="77"/>
      <c r="O61" s="158"/>
    </row>
    <row r="62" s="128" customFormat="true" ht="42.6" hidden="false" customHeight="true" outlineLevel="0" collapsed="false">
      <c r="A62" s="16" t="n">
        <v>6</v>
      </c>
      <c r="B62" s="170" t="s">
        <v>381</v>
      </c>
      <c r="C62" s="9"/>
      <c r="D62" s="165" t="n">
        <v>10</v>
      </c>
      <c r="E62" s="165"/>
      <c r="F62" s="165"/>
      <c r="G62" s="165"/>
      <c r="H62" s="165" t="n">
        <f aca="false">E62-F62-G62</f>
        <v>0</v>
      </c>
      <c r="I62" s="153"/>
      <c r="L62" s="155"/>
      <c r="M62" s="77"/>
      <c r="O62" s="158"/>
    </row>
    <row r="63" s="128" customFormat="true" ht="31.5" hidden="false" customHeight="true" outlineLevel="0" collapsed="false">
      <c r="A63" s="17" t="s">
        <v>316</v>
      </c>
      <c r="B63" s="171" t="s">
        <v>382</v>
      </c>
      <c r="C63" s="9"/>
      <c r="D63" s="172" t="n">
        <v>1940</v>
      </c>
      <c r="E63" s="172" t="n">
        <f aca="false">E64+E70+E74</f>
        <v>46250</v>
      </c>
      <c r="F63" s="172" t="n">
        <f aca="false">F64+F70+F74</f>
        <v>17750</v>
      </c>
      <c r="G63" s="172" t="n">
        <f aca="false">G64+G70+G74</f>
        <v>28500</v>
      </c>
      <c r="H63" s="165" t="n">
        <f aca="false">E63-F63-G63</f>
        <v>0</v>
      </c>
      <c r="I63" s="153"/>
      <c r="L63" s="155"/>
      <c r="M63" s="77"/>
      <c r="O63" s="158"/>
    </row>
    <row r="64" s="128" customFormat="true" ht="31.5" hidden="false" customHeight="true" outlineLevel="0" collapsed="false">
      <c r="A64" s="167" t="s">
        <v>13</v>
      </c>
      <c r="B64" s="173" t="str">
        <f aca="false">B54</f>
        <v>Chăn nuôi</v>
      </c>
      <c r="C64" s="9"/>
      <c r="D64" s="172"/>
      <c r="E64" s="172" t="n">
        <f aca="false">SUM(E65:E69)</f>
        <v>29150</v>
      </c>
      <c r="F64" s="172" t="n">
        <f aca="false">SUM(F65:F69)</f>
        <v>12650</v>
      </c>
      <c r="G64" s="172" t="n">
        <f aca="false">SUM(G65:G69)</f>
        <v>16500</v>
      </c>
      <c r="H64" s="165" t="n">
        <f aca="false">E64-F64-G64</f>
        <v>0</v>
      </c>
      <c r="I64" s="153"/>
      <c r="L64" s="155"/>
      <c r="M64" s="77"/>
      <c r="O64" s="158"/>
    </row>
    <row r="65" s="128" customFormat="true" ht="31.5" hidden="false" customHeight="true" outlineLevel="0" collapsed="false">
      <c r="A65" s="16" t="n">
        <v>1</v>
      </c>
      <c r="B65" s="170" t="s">
        <v>383</v>
      </c>
      <c r="C65" s="9"/>
      <c r="D65" s="165" t="n">
        <v>600</v>
      </c>
      <c r="E65" s="165" t="n">
        <v>21000</v>
      </c>
      <c r="F65" s="165" t="n">
        <v>11000</v>
      </c>
      <c r="G65" s="165" t="n">
        <v>10000</v>
      </c>
      <c r="H65" s="165" t="n">
        <f aca="false">E65-F65-G65</f>
        <v>0</v>
      </c>
      <c r="I65" s="153"/>
      <c r="L65" s="155"/>
      <c r="M65" s="77"/>
      <c r="O65" s="158"/>
    </row>
    <row r="66" s="128" customFormat="true" ht="31.5" hidden="false" customHeight="true" outlineLevel="0" collapsed="false">
      <c r="A66" s="16" t="n">
        <v>2</v>
      </c>
      <c r="B66" s="170" t="s">
        <v>384</v>
      </c>
      <c r="C66" s="9"/>
      <c r="D66" s="165" t="n">
        <v>200</v>
      </c>
      <c r="E66" s="165" t="n">
        <v>6000</v>
      </c>
      <c r="F66" s="165"/>
      <c r="G66" s="165" t="n">
        <f aca="false">E66</f>
        <v>6000</v>
      </c>
      <c r="H66" s="165" t="n">
        <f aca="false">E66-F66-G66</f>
        <v>0</v>
      </c>
      <c r="I66" s="153"/>
      <c r="L66" s="155"/>
      <c r="M66" s="77"/>
      <c r="O66" s="158"/>
    </row>
    <row r="67" s="128" customFormat="true" ht="31.5" hidden="false" customHeight="true" outlineLevel="0" collapsed="false">
      <c r="A67" s="16" t="n">
        <v>3</v>
      </c>
      <c r="B67" s="170" t="s">
        <v>301</v>
      </c>
      <c r="C67" s="9"/>
      <c r="D67" s="165" t="n">
        <v>50</v>
      </c>
      <c r="E67" s="165" t="n">
        <v>1400</v>
      </c>
      <c r="F67" s="165" t="n">
        <f aca="false">E67</f>
        <v>1400</v>
      </c>
      <c r="G67" s="165"/>
      <c r="H67" s="165" t="n">
        <f aca="false">E67-F67-G67</f>
        <v>0</v>
      </c>
      <c r="I67" s="153"/>
      <c r="L67" s="155"/>
      <c r="M67" s="77"/>
      <c r="O67" s="158"/>
    </row>
    <row r="68" s="128" customFormat="true" ht="31.5" hidden="false" customHeight="true" outlineLevel="0" collapsed="false">
      <c r="A68" s="16" t="n">
        <v>4</v>
      </c>
      <c r="B68" s="170" t="s">
        <v>385</v>
      </c>
      <c r="C68" s="9"/>
      <c r="D68" s="165" t="n">
        <v>50</v>
      </c>
      <c r="E68" s="165" t="n">
        <v>500</v>
      </c>
      <c r="F68" s="165"/>
      <c r="G68" s="165" t="n">
        <f aca="false">E68</f>
        <v>500</v>
      </c>
      <c r="H68" s="165" t="n">
        <f aca="false">E68-F68-G68</f>
        <v>0</v>
      </c>
      <c r="I68" s="153"/>
      <c r="L68" s="155"/>
      <c r="M68" s="77"/>
      <c r="O68" s="158"/>
    </row>
    <row r="69" s="128" customFormat="true" ht="31.5" hidden="false" customHeight="true" outlineLevel="0" collapsed="false">
      <c r="A69" s="16" t="n">
        <v>5</v>
      </c>
      <c r="B69" s="170" t="s">
        <v>386</v>
      </c>
      <c r="C69" s="9"/>
      <c r="D69" s="165" t="n">
        <v>25</v>
      </c>
      <c r="E69" s="165" t="n">
        <v>250</v>
      </c>
      <c r="F69" s="165" t="n">
        <f aca="false">E69</f>
        <v>250</v>
      </c>
      <c r="G69" s="165"/>
      <c r="H69" s="165" t="n">
        <f aca="false">E69-F69-G69</f>
        <v>0</v>
      </c>
      <c r="I69" s="153"/>
      <c r="L69" s="155"/>
      <c r="M69" s="77"/>
      <c r="O69" s="158"/>
    </row>
    <row r="70" s="128" customFormat="true" ht="24.75" hidden="false" customHeight="true" outlineLevel="0" collapsed="false">
      <c r="A70" s="17" t="s">
        <v>13</v>
      </c>
      <c r="B70" s="173" t="s">
        <v>345</v>
      </c>
      <c r="C70" s="9"/>
      <c r="D70" s="165"/>
      <c r="E70" s="174" t="n">
        <f aca="false">SUM(E71:E73)</f>
        <v>17100</v>
      </c>
      <c r="F70" s="174" t="n">
        <f aca="false">SUM(F71:F73)</f>
        <v>5100</v>
      </c>
      <c r="G70" s="174" t="n">
        <f aca="false">SUM(G71:G73)</f>
        <v>12000</v>
      </c>
      <c r="H70" s="165" t="n">
        <f aca="false">E70-F70-G70</f>
        <v>0</v>
      </c>
      <c r="I70" s="153"/>
      <c r="L70" s="155"/>
      <c r="M70" s="77"/>
      <c r="O70" s="158"/>
    </row>
    <row r="71" s="128" customFormat="true" ht="33.75" hidden="false" customHeight="true" outlineLevel="0" collapsed="false">
      <c r="A71" s="16" t="n">
        <v>6</v>
      </c>
      <c r="B71" s="170" t="s">
        <v>387</v>
      </c>
      <c r="C71" s="9"/>
      <c r="D71" s="165" t="n">
        <v>600</v>
      </c>
      <c r="E71" s="165" t="n">
        <v>12000</v>
      </c>
      <c r="F71" s="165"/>
      <c r="G71" s="165" t="n">
        <v>12000</v>
      </c>
      <c r="H71" s="165" t="n">
        <f aca="false">E71-F71-G71</f>
        <v>0</v>
      </c>
      <c r="I71" s="153"/>
      <c r="L71" s="155"/>
      <c r="M71" s="77"/>
      <c r="O71" s="158"/>
    </row>
    <row r="72" s="128" customFormat="true" ht="36.75" hidden="false" customHeight="true" outlineLevel="0" collapsed="false">
      <c r="A72" s="16" t="n">
        <v>7</v>
      </c>
      <c r="B72" s="170" t="s">
        <v>379</v>
      </c>
      <c r="C72" s="9"/>
      <c r="D72" s="165" t="n">
        <v>40</v>
      </c>
      <c r="E72" s="165" t="n">
        <v>600</v>
      </c>
      <c r="F72" s="165" t="n">
        <v>600</v>
      </c>
      <c r="G72" s="165"/>
      <c r="H72" s="165" t="n">
        <f aca="false">E72-F72-G72</f>
        <v>0</v>
      </c>
      <c r="I72" s="153"/>
      <c r="L72" s="155"/>
      <c r="M72" s="77"/>
      <c r="O72" s="158"/>
    </row>
    <row r="73" s="128" customFormat="true" ht="28.5" hidden="false" customHeight="true" outlineLevel="0" collapsed="false">
      <c r="A73" s="16" t="n">
        <v>8</v>
      </c>
      <c r="B73" s="170" t="s">
        <v>388</v>
      </c>
      <c r="C73" s="9"/>
      <c r="D73" s="165" t="n">
        <v>450</v>
      </c>
      <c r="E73" s="165" t="n">
        <v>4500</v>
      </c>
      <c r="F73" s="165" t="n">
        <f aca="false">E73</f>
        <v>4500</v>
      </c>
      <c r="G73" s="165"/>
      <c r="H73" s="165" t="n">
        <f aca="false">E73-F73-G73</f>
        <v>0</v>
      </c>
      <c r="I73" s="153"/>
      <c r="L73" s="155"/>
      <c r="M73" s="77"/>
      <c r="O73" s="158"/>
    </row>
    <row r="74" s="128" customFormat="true" ht="28.5" hidden="false" customHeight="true" outlineLevel="0" collapsed="false">
      <c r="A74" s="167" t="s">
        <v>13</v>
      </c>
      <c r="B74" s="173" t="s">
        <v>352</v>
      </c>
      <c r="C74" s="177"/>
      <c r="D74" s="174"/>
      <c r="E74" s="174" t="n">
        <f aca="false">E75+E76</f>
        <v>0</v>
      </c>
      <c r="F74" s="174" t="n">
        <f aca="false">F75+F76</f>
        <v>0</v>
      </c>
      <c r="G74" s="174" t="n">
        <f aca="false">G75+G76</f>
        <v>0</v>
      </c>
      <c r="H74" s="165" t="n">
        <f aca="false">E74-F74-G74</f>
        <v>0</v>
      </c>
      <c r="I74" s="153"/>
      <c r="L74" s="155"/>
      <c r="M74" s="77"/>
      <c r="O74" s="158"/>
    </row>
    <row r="75" s="128" customFormat="true" ht="61.5" hidden="false" customHeight="true" outlineLevel="0" collapsed="false">
      <c r="A75" s="16" t="n">
        <v>9</v>
      </c>
      <c r="B75" s="170" t="s">
        <v>389</v>
      </c>
      <c r="C75" s="9"/>
      <c r="D75" s="165" t="n">
        <v>5</v>
      </c>
      <c r="E75" s="165"/>
      <c r="F75" s="165"/>
      <c r="G75" s="165" t="n">
        <f aca="false">E75</f>
        <v>0</v>
      </c>
      <c r="H75" s="165" t="n">
        <f aca="false">E75-F75-G75</f>
        <v>0</v>
      </c>
      <c r="I75" s="153"/>
      <c r="L75" s="155"/>
      <c r="M75" s="77"/>
      <c r="O75" s="158"/>
    </row>
    <row r="76" s="128" customFormat="true" ht="33.75" hidden="false" customHeight="true" outlineLevel="0" collapsed="false">
      <c r="A76" s="16" t="n">
        <v>10</v>
      </c>
      <c r="B76" s="170" t="s">
        <v>390</v>
      </c>
      <c r="C76" s="9"/>
      <c r="D76" s="165" t="n">
        <v>20</v>
      </c>
      <c r="E76" s="165"/>
      <c r="F76" s="165"/>
      <c r="G76" s="165"/>
      <c r="H76" s="165" t="n">
        <f aca="false">E76-F76-G76</f>
        <v>0</v>
      </c>
      <c r="I76" s="153"/>
      <c r="L76" s="155"/>
      <c r="M76" s="77"/>
      <c r="O76" s="158"/>
    </row>
    <row r="77" s="128" customFormat="true" ht="33.75" hidden="false" customHeight="true" outlineLevel="0" collapsed="false">
      <c r="A77" s="17" t="s">
        <v>324</v>
      </c>
      <c r="B77" s="171" t="s">
        <v>391</v>
      </c>
      <c r="C77" s="9"/>
      <c r="D77" s="172" t="n">
        <f aca="false">SUM(D78:D83)</f>
        <v>1720</v>
      </c>
      <c r="E77" s="172" t="n">
        <f aca="false">E78+E82</f>
        <v>57950</v>
      </c>
      <c r="F77" s="172" t="n">
        <f aca="false">F78+F82</f>
        <v>21350</v>
      </c>
      <c r="G77" s="172" t="n">
        <f aca="false">G78+G82</f>
        <v>20600</v>
      </c>
      <c r="H77" s="165" t="n">
        <f aca="false">E77-F77-G77</f>
        <v>16000</v>
      </c>
      <c r="I77" s="153"/>
      <c r="L77" s="155"/>
      <c r="M77" s="77"/>
      <c r="O77" s="158"/>
    </row>
    <row r="78" s="128" customFormat="true" ht="33.75" hidden="false" customHeight="true" outlineLevel="0" collapsed="false">
      <c r="A78" s="167" t="s">
        <v>13</v>
      </c>
      <c r="B78" s="173" t="s">
        <v>341</v>
      </c>
      <c r="C78" s="9"/>
      <c r="D78" s="165"/>
      <c r="E78" s="174" t="n">
        <f aca="false">SUM(E79:E81)</f>
        <v>56900</v>
      </c>
      <c r="F78" s="174" t="n">
        <f aca="false">SUM(F79:F81)</f>
        <v>20300</v>
      </c>
      <c r="G78" s="174" t="n">
        <f aca="false">SUM(G79:G81)</f>
        <v>20600</v>
      </c>
      <c r="H78" s="165" t="n">
        <f aca="false">E78-F78-G78</f>
        <v>16000</v>
      </c>
      <c r="I78" s="153"/>
      <c r="L78" s="155"/>
      <c r="M78" s="77"/>
      <c r="O78" s="158"/>
    </row>
    <row r="79" s="128" customFormat="true" ht="30" hidden="false" customHeight="true" outlineLevel="0" collapsed="false">
      <c r="A79" s="16" t="n">
        <v>1</v>
      </c>
      <c r="B79" s="170" t="s">
        <v>383</v>
      </c>
      <c r="C79" s="9"/>
      <c r="D79" s="165" t="n">
        <v>1600</v>
      </c>
      <c r="E79" s="165" t="n">
        <v>56000</v>
      </c>
      <c r="F79" s="165" t="n">
        <v>20000</v>
      </c>
      <c r="G79" s="165" t="n">
        <v>20000</v>
      </c>
      <c r="H79" s="165" t="n">
        <f aca="false">E79-F79-G79</f>
        <v>16000</v>
      </c>
      <c r="I79" s="153"/>
      <c r="L79" s="155"/>
      <c r="M79" s="77"/>
      <c r="O79" s="158"/>
    </row>
    <row r="80" s="128" customFormat="true" ht="30" hidden="false" customHeight="true" outlineLevel="0" collapsed="false">
      <c r="A80" s="16" t="n">
        <v>2</v>
      </c>
      <c r="B80" s="170" t="s">
        <v>384</v>
      </c>
      <c r="C80" s="9"/>
      <c r="D80" s="165" t="n">
        <v>20</v>
      </c>
      <c r="E80" s="165" t="n">
        <v>600</v>
      </c>
      <c r="F80" s="165"/>
      <c r="G80" s="165" t="n">
        <f aca="false">E80</f>
        <v>600</v>
      </c>
      <c r="H80" s="165" t="n">
        <f aca="false">E80-F80-G80</f>
        <v>0</v>
      </c>
      <c r="I80" s="153"/>
      <c r="L80" s="155"/>
      <c r="M80" s="77"/>
      <c r="O80" s="158"/>
    </row>
    <row r="81" s="128" customFormat="true" ht="30" hidden="false" customHeight="true" outlineLevel="0" collapsed="false">
      <c r="A81" s="16" t="n">
        <v>3</v>
      </c>
      <c r="B81" s="170" t="s">
        <v>386</v>
      </c>
      <c r="C81" s="9"/>
      <c r="D81" s="165" t="n">
        <v>30</v>
      </c>
      <c r="E81" s="165" t="n">
        <v>300</v>
      </c>
      <c r="F81" s="165" t="n">
        <f aca="false">E81</f>
        <v>300</v>
      </c>
      <c r="G81" s="165"/>
      <c r="H81" s="165" t="n">
        <f aca="false">E81-F81-G81</f>
        <v>0</v>
      </c>
      <c r="I81" s="153"/>
      <c r="L81" s="155"/>
      <c r="M81" s="77"/>
      <c r="O81" s="158"/>
    </row>
    <row r="82" s="128" customFormat="true" ht="30" hidden="false" customHeight="true" outlineLevel="0" collapsed="false">
      <c r="A82" s="167" t="s">
        <v>13</v>
      </c>
      <c r="B82" s="173" t="s">
        <v>345</v>
      </c>
      <c r="C82" s="9"/>
      <c r="D82" s="165"/>
      <c r="E82" s="174" t="n">
        <f aca="false">E83</f>
        <v>1050</v>
      </c>
      <c r="F82" s="174" t="n">
        <f aca="false">F83</f>
        <v>1050</v>
      </c>
      <c r="G82" s="174" t="n">
        <f aca="false">G83</f>
        <v>0</v>
      </c>
      <c r="H82" s="165" t="n">
        <f aca="false">E82-F82-G82</f>
        <v>0</v>
      </c>
      <c r="I82" s="153"/>
      <c r="L82" s="155"/>
      <c r="M82" s="77"/>
      <c r="O82" s="158"/>
    </row>
    <row r="83" s="128" customFormat="true" ht="30" hidden="false" customHeight="true" outlineLevel="0" collapsed="false">
      <c r="A83" s="16" t="n">
        <v>4</v>
      </c>
      <c r="B83" s="170" t="s">
        <v>379</v>
      </c>
      <c r="C83" s="9"/>
      <c r="D83" s="165" t="n">
        <v>70</v>
      </c>
      <c r="E83" s="165" t="n">
        <v>1050</v>
      </c>
      <c r="F83" s="165" t="n">
        <v>1050</v>
      </c>
      <c r="G83" s="165"/>
      <c r="H83" s="165" t="n">
        <f aca="false">E83-F83-G83</f>
        <v>0</v>
      </c>
      <c r="I83" s="153"/>
      <c r="L83" s="155"/>
      <c r="M83" s="77"/>
      <c r="O83" s="158"/>
    </row>
    <row r="84" s="128" customFormat="true" ht="30" hidden="false" customHeight="true" outlineLevel="0" collapsed="false">
      <c r="A84" s="17" t="s">
        <v>392</v>
      </c>
      <c r="B84" s="171" t="s">
        <v>393</v>
      </c>
      <c r="C84" s="9"/>
      <c r="D84" s="172" t="n">
        <f aca="false">D85+D94+D102</f>
        <v>636</v>
      </c>
      <c r="E84" s="172" t="n">
        <f aca="false">E85+E94+E102</f>
        <v>11265</v>
      </c>
      <c r="F84" s="172" t="n">
        <f aca="false">F85+F94+F102</f>
        <v>11040</v>
      </c>
      <c r="G84" s="172" t="n">
        <f aca="false">G85+G94+G102</f>
        <v>225</v>
      </c>
      <c r="H84" s="165" t="n">
        <f aca="false">E84-F84-G84</f>
        <v>0</v>
      </c>
      <c r="I84" s="153"/>
      <c r="L84" s="155"/>
      <c r="M84" s="77"/>
      <c r="O84" s="158"/>
    </row>
    <row r="85" s="128" customFormat="true" ht="30" hidden="false" customHeight="true" outlineLevel="0" collapsed="false">
      <c r="A85" s="17" t="s">
        <v>241</v>
      </c>
      <c r="B85" s="171" t="s">
        <v>394</v>
      </c>
      <c r="C85" s="9"/>
      <c r="D85" s="172" t="n">
        <f aca="false">SUM(D86:D93)</f>
        <v>95</v>
      </c>
      <c r="E85" s="172" t="n">
        <f aca="false">E86+E88+E92</f>
        <v>1125</v>
      </c>
      <c r="F85" s="172" t="n">
        <f aca="false">F86+F88+F92</f>
        <v>900</v>
      </c>
      <c r="G85" s="172" t="n">
        <f aca="false">G86+G88+G92</f>
        <v>225</v>
      </c>
      <c r="H85" s="165" t="n">
        <f aca="false">E85-F85-G85</f>
        <v>0</v>
      </c>
      <c r="I85" s="153"/>
      <c r="L85" s="155"/>
      <c r="M85" s="77"/>
      <c r="O85" s="158"/>
    </row>
    <row r="86" s="128" customFormat="true" ht="30" hidden="false" customHeight="true" outlineLevel="0" collapsed="false">
      <c r="A86" s="167" t="s">
        <v>13</v>
      </c>
      <c r="B86" s="173" t="s">
        <v>341</v>
      </c>
      <c r="C86" s="9"/>
      <c r="D86" s="165"/>
      <c r="E86" s="174" t="n">
        <f aca="false">E87</f>
        <v>600</v>
      </c>
      <c r="F86" s="174" t="n">
        <f aca="false">F87</f>
        <v>600</v>
      </c>
      <c r="G86" s="174" t="n">
        <f aca="false">G87</f>
        <v>0</v>
      </c>
      <c r="H86" s="165" t="n">
        <f aca="false">E86-F86-G86</f>
        <v>0</v>
      </c>
      <c r="I86" s="153"/>
      <c r="L86" s="155"/>
      <c r="M86" s="77"/>
      <c r="O86" s="158"/>
    </row>
    <row r="87" s="128" customFormat="true" ht="30" hidden="false" customHeight="true" outlineLevel="0" collapsed="false">
      <c r="A87" s="16" t="n">
        <v>1</v>
      </c>
      <c r="B87" s="170" t="s">
        <v>395</v>
      </c>
      <c r="C87" s="9" t="s">
        <v>263</v>
      </c>
      <c r="D87" s="165" t="n">
        <v>20</v>
      </c>
      <c r="E87" s="165" t="n">
        <v>600</v>
      </c>
      <c r="F87" s="165" t="n">
        <v>600</v>
      </c>
      <c r="G87" s="165"/>
      <c r="H87" s="165" t="n">
        <f aca="false">E87-F87-G87</f>
        <v>0</v>
      </c>
      <c r="I87" s="178"/>
      <c r="L87" s="155"/>
      <c r="M87" s="77"/>
      <c r="O87" s="158"/>
    </row>
    <row r="88" s="128" customFormat="true" ht="33.75" hidden="false" customHeight="true" outlineLevel="0" collapsed="false">
      <c r="A88" s="167" t="s">
        <v>13</v>
      </c>
      <c r="B88" s="173" t="s">
        <v>345</v>
      </c>
      <c r="C88" s="9"/>
      <c r="D88" s="165"/>
      <c r="E88" s="174" t="n">
        <f aca="false">SUM(E89:E91)</f>
        <v>525</v>
      </c>
      <c r="F88" s="174" t="n">
        <f aca="false">SUM(F89:F91)</f>
        <v>300</v>
      </c>
      <c r="G88" s="174" t="n">
        <f aca="false">SUM(G89:G91)</f>
        <v>225</v>
      </c>
      <c r="H88" s="165" t="n">
        <f aca="false">E88-F88-G88</f>
        <v>0</v>
      </c>
      <c r="I88" s="153"/>
      <c r="L88" s="155"/>
      <c r="M88" s="77"/>
      <c r="O88" s="158"/>
    </row>
    <row r="89" s="128" customFormat="true" ht="33.75" hidden="false" customHeight="true" outlineLevel="0" collapsed="false">
      <c r="A89" s="16" t="n">
        <v>2</v>
      </c>
      <c r="B89" s="170" t="s">
        <v>396</v>
      </c>
      <c r="C89" s="9"/>
      <c r="D89" s="165" t="n">
        <v>30</v>
      </c>
      <c r="E89" s="165" t="n">
        <v>300</v>
      </c>
      <c r="F89" s="165" t="n">
        <v>300</v>
      </c>
      <c r="G89" s="165"/>
      <c r="H89" s="165" t="n">
        <f aca="false">E89-F89-G89</f>
        <v>0</v>
      </c>
      <c r="I89" s="153"/>
      <c r="L89" s="155"/>
      <c r="M89" s="77"/>
      <c r="O89" s="158"/>
    </row>
    <row r="90" s="128" customFormat="true" ht="33.75" hidden="false" customHeight="true" outlineLevel="0" collapsed="false">
      <c r="A90" s="16" t="n">
        <v>3</v>
      </c>
      <c r="B90" s="170" t="s">
        <v>397</v>
      </c>
      <c r="C90" s="9"/>
      <c r="D90" s="165" t="n">
        <v>15</v>
      </c>
      <c r="E90" s="165" t="n">
        <v>150</v>
      </c>
      <c r="F90" s="165"/>
      <c r="G90" s="165" t="n">
        <f aca="false">E90</f>
        <v>150</v>
      </c>
      <c r="H90" s="165" t="n">
        <f aca="false">E90-F90-G90</f>
        <v>0</v>
      </c>
      <c r="I90" s="153"/>
      <c r="L90" s="155"/>
      <c r="M90" s="77"/>
      <c r="O90" s="158"/>
    </row>
    <row r="91" s="128" customFormat="true" ht="33.75" hidden="false" customHeight="true" outlineLevel="0" collapsed="false">
      <c r="A91" s="16" t="n">
        <v>4</v>
      </c>
      <c r="B91" s="170" t="s">
        <v>398</v>
      </c>
      <c r="C91" s="9" t="s">
        <v>399</v>
      </c>
      <c r="D91" s="165" t="n">
        <v>15</v>
      </c>
      <c r="E91" s="165" t="n">
        <v>75</v>
      </c>
      <c r="F91" s="165"/>
      <c r="G91" s="165" t="n">
        <f aca="false">E91</f>
        <v>75</v>
      </c>
      <c r="H91" s="165" t="n">
        <f aca="false">E91-F91-G91</f>
        <v>0</v>
      </c>
      <c r="I91" s="153"/>
      <c r="L91" s="155"/>
      <c r="M91" s="77"/>
      <c r="O91" s="158"/>
    </row>
    <row r="92" s="128" customFormat="true" ht="33.75" hidden="false" customHeight="true" outlineLevel="0" collapsed="false">
      <c r="A92" s="167" t="s">
        <v>13</v>
      </c>
      <c r="B92" s="173" t="s">
        <v>400</v>
      </c>
      <c r="C92" s="9"/>
      <c r="D92" s="165"/>
      <c r="E92" s="174" t="n">
        <f aca="false">E93</f>
        <v>0</v>
      </c>
      <c r="F92" s="174" t="n">
        <f aca="false">F93</f>
        <v>0</v>
      </c>
      <c r="G92" s="174" t="n">
        <f aca="false">G93</f>
        <v>0</v>
      </c>
      <c r="H92" s="165" t="n">
        <f aca="false">E92-F92-G92</f>
        <v>0</v>
      </c>
      <c r="I92" s="153"/>
      <c r="L92" s="155"/>
      <c r="M92" s="77"/>
      <c r="O92" s="158"/>
    </row>
    <row r="93" s="128" customFormat="true" ht="33.75" hidden="false" customHeight="true" outlineLevel="0" collapsed="false">
      <c r="A93" s="16" t="n">
        <v>5</v>
      </c>
      <c r="B93" s="170" t="s">
        <v>401</v>
      </c>
      <c r="C93" s="9" t="s">
        <v>402</v>
      </c>
      <c r="D93" s="165" t="n">
        <v>15</v>
      </c>
      <c r="E93" s="165"/>
      <c r="F93" s="165"/>
      <c r="G93" s="165"/>
      <c r="H93" s="165" t="n">
        <f aca="false">E93-F93-G93</f>
        <v>0</v>
      </c>
      <c r="I93" s="153"/>
      <c r="L93" s="155"/>
      <c r="M93" s="77"/>
      <c r="O93" s="158"/>
    </row>
    <row r="94" s="128" customFormat="true" ht="33.75" hidden="false" customHeight="true" outlineLevel="0" collapsed="false">
      <c r="A94" s="17" t="s">
        <v>271</v>
      </c>
      <c r="B94" s="171" t="s">
        <v>403</v>
      </c>
      <c r="C94" s="9"/>
      <c r="D94" s="172" t="n">
        <f aca="false">SUM(D95:D101)</f>
        <v>464</v>
      </c>
      <c r="E94" s="172" t="n">
        <f aca="false">E95+E100</f>
        <v>7940</v>
      </c>
      <c r="F94" s="172" t="n">
        <f aca="false">F95+F100</f>
        <v>7940</v>
      </c>
      <c r="G94" s="172" t="n">
        <f aca="false">G95+G100</f>
        <v>0</v>
      </c>
      <c r="H94" s="165" t="n">
        <f aca="false">E94-F94-G94</f>
        <v>0</v>
      </c>
      <c r="I94" s="153"/>
      <c r="L94" s="155"/>
      <c r="M94" s="77"/>
      <c r="O94" s="158"/>
    </row>
    <row r="95" s="128" customFormat="true" ht="33.75" hidden="false" customHeight="true" outlineLevel="0" collapsed="false">
      <c r="A95" s="167" t="s">
        <v>13</v>
      </c>
      <c r="B95" s="173" t="s">
        <v>341</v>
      </c>
      <c r="C95" s="9"/>
      <c r="D95" s="172"/>
      <c r="E95" s="174" t="n">
        <f aca="false">SUM(E96:E99)</f>
        <v>7820</v>
      </c>
      <c r="F95" s="174" t="n">
        <f aca="false">SUM(F96:F99)</f>
        <v>7820</v>
      </c>
      <c r="G95" s="174" t="n">
        <f aca="false">SUM(G96:G99)</f>
        <v>0</v>
      </c>
      <c r="H95" s="165" t="n">
        <f aca="false">E95-F95-G95</f>
        <v>0</v>
      </c>
      <c r="I95" s="153"/>
      <c r="L95" s="155"/>
      <c r="M95" s="77"/>
      <c r="O95" s="158"/>
    </row>
    <row r="96" s="128" customFormat="true" ht="33.75" hidden="false" customHeight="true" outlineLevel="0" collapsed="false">
      <c r="A96" s="16" t="n">
        <v>1</v>
      </c>
      <c r="B96" s="170" t="s">
        <v>404</v>
      </c>
      <c r="C96" s="9"/>
      <c r="D96" s="165" t="n">
        <v>60</v>
      </c>
      <c r="E96" s="165" t="n">
        <v>1800</v>
      </c>
      <c r="F96" s="165" t="n">
        <v>1800</v>
      </c>
      <c r="G96" s="165"/>
      <c r="H96" s="165" t="n">
        <f aca="false">E96-F96-G96</f>
        <v>0</v>
      </c>
      <c r="I96" s="153"/>
      <c r="L96" s="155"/>
      <c r="M96" s="77"/>
      <c r="O96" s="158"/>
    </row>
    <row r="97" s="128" customFormat="true" ht="33.75" hidden="false" customHeight="true" outlineLevel="0" collapsed="false">
      <c r="A97" s="16" t="n">
        <v>2</v>
      </c>
      <c r="B97" s="170" t="s">
        <v>405</v>
      </c>
      <c r="C97" s="9"/>
      <c r="D97" s="165" t="n">
        <v>30</v>
      </c>
      <c r="E97" s="165" t="n">
        <v>840</v>
      </c>
      <c r="F97" s="165" t="n">
        <f aca="false">E97</f>
        <v>840</v>
      </c>
      <c r="G97" s="165"/>
      <c r="H97" s="165" t="n">
        <f aca="false">E97-F97-G97</f>
        <v>0</v>
      </c>
      <c r="I97" s="153"/>
      <c r="L97" s="155"/>
      <c r="M97" s="77"/>
      <c r="O97" s="158"/>
    </row>
    <row r="98" s="128" customFormat="true" ht="33.75" hidden="false" customHeight="true" outlineLevel="0" collapsed="false">
      <c r="A98" s="16" t="n">
        <v>3</v>
      </c>
      <c r="B98" s="170" t="s">
        <v>406</v>
      </c>
      <c r="C98" s="9"/>
      <c r="D98" s="165" t="n">
        <v>284</v>
      </c>
      <c r="E98" s="165" t="n">
        <v>2840</v>
      </c>
      <c r="F98" s="165" t="n">
        <f aca="false">E98</f>
        <v>2840</v>
      </c>
      <c r="G98" s="165"/>
      <c r="H98" s="165" t="n">
        <f aca="false">E98-F98-G98</f>
        <v>0</v>
      </c>
      <c r="I98" s="153"/>
      <c r="L98" s="155"/>
      <c r="M98" s="77"/>
      <c r="O98" s="158"/>
    </row>
    <row r="99" s="128" customFormat="true" ht="33.75" hidden="false" customHeight="true" outlineLevel="0" collapsed="false">
      <c r="A99" s="16" t="n">
        <v>4</v>
      </c>
      <c r="B99" s="170" t="s">
        <v>407</v>
      </c>
      <c r="C99" s="9"/>
      <c r="D99" s="165" t="n">
        <v>78</v>
      </c>
      <c r="E99" s="165" t="n">
        <v>2340</v>
      </c>
      <c r="F99" s="165" t="n">
        <v>2340</v>
      </c>
      <c r="G99" s="165"/>
      <c r="H99" s="165" t="n">
        <f aca="false">E99-F99-G99</f>
        <v>0</v>
      </c>
      <c r="I99" s="153"/>
      <c r="L99" s="155"/>
      <c r="M99" s="77"/>
      <c r="O99" s="158"/>
    </row>
    <row r="100" s="128" customFormat="true" ht="33.75" hidden="false" customHeight="true" outlineLevel="0" collapsed="false">
      <c r="A100" s="167" t="s">
        <v>13</v>
      </c>
      <c r="B100" s="173" t="s">
        <v>345</v>
      </c>
      <c r="C100" s="9"/>
      <c r="D100" s="165"/>
      <c r="E100" s="174" t="n">
        <f aca="false">E101</f>
        <v>120</v>
      </c>
      <c r="F100" s="174" t="n">
        <f aca="false">F101</f>
        <v>120</v>
      </c>
      <c r="G100" s="174" t="n">
        <f aca="false">G101</f>
        <v>0</v>
      </c>
      <c r="H100" s="165" t="n">
        <f aca="false">E100-F100-G100</f>
        <v>0</v>
      </c>
      <c r="I100" s="153"/>
      <c r="L100" s="155"/>
      <c r="M100" s="77"/>
      <c r="O100" s="158"/>
    </row>
    <row r="101" s="128" customFormat="true" ht="33.75" hidden="false" customHeight="true" outlineLevel="0" collapsed="false">
      <c r="A101" s="16" t="n">
        <v>5</v>
      </c>
      <c r="B101" s="170" t="s">
        <v>408</v>
      </c>
      <c r="C101" s="9"/>
      <c r="D101" s="165" t="n">
        <v>12</v>
      </c>
      <c r="E101" s="165" t="n">
        <v>120</v>
      </c>
      <c r="F101" s="165" t="n">
        <f aca="false">E101</f>
        <v>120</v>
      </c>
      <c r="G101" s="165"/>
      <c r="H101" s="165" t="n">
        <f aca="false">E101-F101-G101</f>
        <v>0</v>
      </c>
      <c r="I101" s="153"/>
      <c r="L101" s="155"/>
      <c r="M101" s="77"/>
      <c r="O101" s="158"/>
    </row>
    <row r="102" s="128" customFormat="true" ht="33.75" hidden="false" customHeight="true" outlineLevel="0" collapsed="false">
      <c r="A102" s="17" t="s">
        <v>276</v>
      </c>
      <c r="B102" s="171" t="s">
        <v>409</v>
      </c>
      <c r="C102" s="9"/>
      <c r="D102" s="172" t="n">
        <v>77</v>
      </c>
      <c r="E102" s="172" t="n">
        <f aca="false">E103</f>
        <v>2200</v>
      </c>
      <c r="F102" s="172" t="n">
        <f aca="false">F103</f>
        <v>2200</v>
      </c>
      <c r="G102" s="172" t="n">
        <f aca="false">G103</f>
        <v>0</v>
      </c>
      <c r="H102" s="165" t="n">
        <f aca="false">E102-F102-G102</f>
        <v>0</v>
      </c>
      <c r="I102" s="153"/>
      <c r="L102" s="155"/>
      <c r="M102" s="77"/>
      <c r="O102" s="158"/>
    </row>
    <row r="103" s="128" customFormat="true" ht="33.75" hidden="false" customHeight="true" outlineLevel="0" collapsed="false">
      <c r="A103" s="167" t="s">
        <v>13</v>
      </c>
      <c r="B103" s="173" t="s">
        <v>341</v>
      </c>
      <c r="C103" s="9"/>
      <c r="D103" s="165"/>
      <c r="E103" s="174" t="n">
        <f aca="false">SUM(E104:E107)</f>
        <v>2200</v>
      </c>
      <c r="F103" s="174" t="n">
        <f aca="false">SUM(F104:F107)</f>
        <v>2200</v>
      </c>
      <c r="G103" s="174" t="n">
        <f aca="false">SUM(G104:G107)</f>
        <v>0</v>
      </c>
      <c r="H103" s="165" t="n">
        <f aca="false">E103-F103-G103</f>
        <v>0</v>
      </c>
      <c r="I103" s="153"/>
      <c r="L103" s="155"/>
      <c r="M103" s="77"/>
      <c r="O103" s="158"/>
    </row>
    <row r="104" s="128" customFormat="true" ht="33.75" hidden="false" customHeight="true" outlineLevel="0" collapsed="false">
      <c r="A104" s="16" t="n">
        <v>1</v>
      </c>
      <c r="B104" s="170" t="s">
        <v>410</v>
      </c>
      <c r="C104" s="9" t="s">
        <v>268</v>
      </c>
      <c r="D104" s="165" t="n">
        <v>22</v>
      </c>
      <c r="E104" s="165" t="n">
        <v>660</v>
      </c>
      <c r="F104" s="165" t="n">
        <v>660</v>
      </c>
      <c r="G104" s="165"/>
      <c r="H104" s="165" t="n">
        <f aca="false">E104-F104-G104</f>
        <v>0</v>
      </c>
      <c r="I104" s="153"/>
      <c r="L104" s="155"/>
      <c r="M104" s="77"/>
      <c r="O104" s="158"/>
    </row>
    <row r="105" s="128" customFormat="true" ht="33.75" hidden="false" customHeight="true" outlineLevel="0" collapsed="false">
      <c r="A105" s="16" t="n">
        <v>2</v>
      </c>
      <c r="B105" s="170" t="s">
        <v>411</v>
      </c>
      <c r="C105" s="9" t="s">
        <v>268</v>
      </c>
      <c r="D105" s="165" t="n">
        <v>15</v>
      </c>
      <c r="E105" s="165" t="n">
        <v>450</v>
      </c>
      <c r="F105" s="165" t="n">
        <f aca="false">E105</f>
        <v>450</v>
      </c>
      <c r="G105" s="165"/>
      <c r="H105" s="165" t="n">
        <f aca="false">E105-F105-G105</f>
        <v>0</v>
      </c>
      <c r="I105" s="153"/>
      <c r="L105" s="155"/>
      <c r="M105" s="77"/>
      <c r="O105" s="158"/>
    </row>
    <row r="106" s="128" customFormat="true" ht="33.75" hidden="false" customHeight="true" outlineLevel="0" collapsed="false">
      <c r="A106" s="16" t="n">
        <v>3</v>
      </c>
      <c r="B106" s="170" t="s">
        <v>412</v>
      </c>
      <c r="C106" s="9" t="s">
        <v>311</v>
      </c>
      <c r="D106" s="165" t="n">
        <v>30</v>
      </c>
      <c r="E106" s="165" t="n">
        <v>840</v>
      </c>
      <c r="F106" s="165" t="n">
        <f aca="false">E106</f>
        <v>840</v>
      </c>
      <c r="G106" s="165"/>
      <c r="H106" s="165" t="n">
        <f aca="false">E106-F106-G106</f>
        <v>0</v>
      </c>
      <c r="I106" s="153"/>
      <c r="L106" s="155"/>
      <c r="M106" s="77"/>
      <c r="O106" s="158"/>
    </row>
    <row r="107" s="128" customFormat="true" ht="33.75" hidden="false" customHeight="true" outlineLevel="0" collapsed="false">
      <c r="A107" s="16" t="n">
        <v>4</v>
      </c>
      <c r="B107" s="170" t="s">
        <v>413</v>
      </c>
      <c r="C107" s="9" t="s">
        <v>285</v>
      </c>
      <c r="D107" s="165" t="n">
        <v>25</v>
      </c>
      <c r="E107" s="165" t="n">
        <v>250</v>
      </c>
      <c r="F107" s="165" t="n">
        <f aca="false">E107</f>
        <v>250</v>
      </c>
      <c r="G107" s="165"/>
      <c r="H107" s="165" t="n">
        <f aca="false">E107-F107-G107</f>
        <v>0</v>
      </c>
      <c r="I107" s="153"/>
      <c r="L107" s="155"/>
      <c r="M107" s="77"/>
      <c r="O107" s="158"/>
    </row>
    <row r="108" s="128" customFormat="true" ht="33.75" hidden="false" customHeight="true" outlineLevel="0" collapsed="false">
      <c r="A108" s="17" t="s">
        <v>414</v>
      </c>
      <c r="B108" s="171" t="s">
        <v>415</v>
      </c>
      <c r="C108" s="9"/>
      <c r="D108" s="172" t="n">
        <f aca="false">D109+D116</f>
        <v>930</v>
      </c>
      <c r="E108" s="172" t="n">
        <f aca="false">E109+E116</f>
        <v>14612</v>
      </c>
      <c r="F108" s="172" t="n">
        <f aca="false">F109+F116</f>
        <v>14162</v>
      </c>
      <c r="G108" s="172" t="n">
        <f aca="false">G109+G116</f>
        <v>450</v>
      </c>
      <c r="H108" s="165" t="n">
        <f aca="false">E108-F108-G108</f>
        <v>0</v>
      </c>
      <c r="I108" s="153"/>
      <c r="L108" s="155"/>
      <c r="M108" s="77"/>
      <c r="O108" s="158"/>
    </row>
    <row r="109" s="128" customFormat="true" ht="33.75" hidden="false" customHeight="true" outlineLevel="0" collapsed="false">
      <c r="A109" s="17" t="s">
        <v>241</v>
      </c>
      <c r="B109" s="171" t="s">
        <v>416</v>
      </c>
      <c r="C109" s="9"/>
      <c r="D109" s="172" t="n">
        <f aca="false">SUM(D110:D115)</f>
        <v>178</v>
      </c>
      <c r="E109" s="172" t="n">
        <f aca="false">E110+E112</f>
        <v>2912</v>
      </c>
      <c r="F109" s="172" t="n">
        <f aca="false">F110+F112</f>
        <v>2462</v>
      </c>
      <c r="G109" s="172" t="n">
        <f aca="false">G110+G112</f>
        <v>450</v>
      </c>
      <c r="H109" s="165" t="n">
        <f aca="false">E109-F109-G109</f>
        <v>0</v>
      </c>
      <c r="I109" s="153"/>
      <c r="L109" s="155"/>
      <c r="M109" s="77"/>
      <c r="O109" s="158"/>
    </row>
    <row r="110" s="128" customFormat="true" ht="33.75" hidden="false" customHeight="true" outlineLevel="0" collapsed="false">
      <c r="A110" s="167" t="s">
        <v>13</v>
      </c>
      <c r="B110" s="173" t="s">
        <v>341</v>
      </c>
      <c r="C110" s="9"/>
      <c r="D110" s="165"/>
      <c r="E110" s="174" t="n">
        <f aca="false">E111</f>
        <v>1372</v>
      </c>
      <c r="F110" s="174" t="n">
        <f aca="false">F111</f>
        <v>1372</v>
      </c>
      <c r="G110" s="174" t="n">
        <f aca="false">G111</f>
        <v>0</v>
      </c>
      <c r="H110" s="165" t="n">
        <f aca="false">E110-F110-G110</f>
        <v>0</v>
      </c>
      <c r="I110" s="153"/>
      <c r="L110" s="155"/>
      <c r="M110" s="77"/>
      <c r="O110" s="158"/>
    </row>
    <row r="111" s="128" customFormat="true" ht="59.25" hidden="false" customHeight="true" outlineLevel="0" collapsed="false">
      <c r="A111" s="16" t="n">
        <v>1</v>
      </c>
      <c r="B111" s="170" t="s">
        <v>417</v>
      </c>
      <c r="C111" s="9" t="s">
        <v>290</v>
      </c>
      <c r="D111" s="165" t="n">
        <v>58</v>
      </c>
      <c r="E111" s="165" t="n">
        <v>1372</v>
      </c>
      <c r="F111" s="165" t="n">
        <f aca="false">E111</f>
        <v>1372</v>
      </c>
      <c r="G111" s="165"/>
      <c r="H111" s="165" t="n">
        <f aca="false">E111-F111-G111</f>
        <v>0</v>
      </c>
      <c r="I111" s="153"/>
      <c r="L111" s="155"/>
      <c r="M111" s="77"/>
      <c r="O111" s="158"/>
    </row>
    <row r="112" s="128" customFormat="true" ht="33.75" hidden="false" customHeight="true" outlineLevel="0" collapsed="false">
      <c r="A112" s="167" t="s">
        <v>13</v>
      </c>
      <c r="B112" s="173" t="s">
        <v>345</v>
      </c>
      <c r="C112" s="9"/>
      <c r="D112" s="165"/>
      <c r="E112" s="174" t="n">
        <f aca="false">SUM(E113:E115)</f>
        <v>1540</v>
      </c>
      <c r="F112" s="174" t="n">
        <f aca="false">SUM(F113:F115)</f>
        <v>1090</v>
      </c>
      <c r="G112" s="174" t="n">
        <f aca="false">SUM(G113:G115)</f>
        <v>450</v>
      </c>
      <c r="H112" s="165" t="n">
        <f aca="false">E112-F112-G112</f>
        <v>0</v>
      </c>
      <c r="I112" s="153"/>
      <c r="L112" s="155"/>
      <c r="M112" s="77"/>
      <c r="O112" s="158"/>
    </row>
    <row r="113" s="128" customFormat="true" ht="53.25" hidden="false" customHeight="true" outlineLevel="0" collapsed="false">
      <c r="A113" s="16" t="n">
        <v>2</v>
      </c>
      <c r="B113" s="170" t="s">
        <v>418</v>
      </c>
      <c r="C113" s="9" t="s">
        <v>290</v>
      </c>
      <c r="D113" s="165" t="n">
        <v>52</v>
      </c>
      <c r="E113" s="165" t="n">
        <v>520</v>
      </c>
      <c r="F113" s="165" t="n">
        <v>520</v>
      </c>
      <c r="G113" s="165"/>
      <c r="H113" s="165" t="n">
        <f aca="false">E113-F113-G113</f>
        <v>0</v>
      </c>
      <c r="I113" s="153"/>
      <c r="L113" s="155"/>
      <c r="M113" s="77"/>
      <c r="O113" s="158"/>
    </row>
    <row r="114" s="128" customFormat="true" ht="57" hidden="false" customHeight="true" outlineLevel="0" collapsed="false">
      <c r="A114" s="16" t="n">
        <v>3</v>
      </c>
      <c r="B114" s="170" t="s">
        <v>419</v>
      </c>
      <c r="C114" s="9" t="s">
        <v>290</v>
      </c>
      <c r="D114" s="165" t="n">
        <v>38</v>
      </c>
      <c r="E114" s="165" t="n">
        <v>570</v>
      </c>
      <c r="F114" s="165" t="n">
        <v>570</v>
      </c>
      <c r="G114" s="165"/>
      <c r="H114" s="165" t="n">
        <f aca="false">E114-F114-G114</f>
        <v>0</v>
      </c>
      <c r="I114" s="153"/>
      <c r="L114" s="155"/>
      <c r="M114" s="77"/>
      <c r="O114" s="158"/>
    </row>
    <row r="115" s="128" customFormat="true" ht="33.75" hidden="false" customHeight="true" outlineLevel="0" collapsed="false">
      <c r="A115" s="16" t="n">
        <v>4</v>
      </c>
      <c r="B115" s="170" t="s">
        <v>420</v>
      </c>
      <c r="C115" s="9" t="s">
        <v>290</v>
      </c>
      <c r="D115" s="165" t="n">
        <v>30</v>
      </c>
      <c r="E115" s="165" t="n">
        <v>450</v>
      </c>
      <c r="F115" s="165"/>
      <c r="G115" s="165" t="n">
        <f aca="false">E115</f>
        <v>450</v>
      </c>
      <c r="H115" s="165" t="n">
        <f aca="false">E115-F115-G115</f>
        <v>0</v>
      </c>
      <c r="I115" s="153"/>
      <c r="L115" s="155"/>
      <c r="M115" s="77"/>
      <c r="O115" s="158"/>
    </row>
    <row r="116" s="128" customFormat="true" ht="33.75" hidden="false" customHeight="true" outlineLevel="0" collapsed="false">
      <c r="A116" s="17" t="s">
        <v>271</v>
      </c>
      <c r="B116" s="171" t="s">
        <v>421</v>
      </c>
      <c r="C116" s="9"/>
      <c r="D116" s="172" t="n">
        <f aca="false">SUM(D117:D123)</f>
        <v>752</v>
      </c>
      <c r="E116" s="172" t="n">
        <f aca="false">E117+E119+E122</f>
        <v>11700</v>
      </c>
      <c r="F116" s="172" t="n">
        <f aca="false">F117+F119+F122</f>
        <v>11700</v>
      </c>
      <c r="G116" s="172" t="n">
        <f aca="false">G117+G119+G122</f>
        <v>0</v>
      </c>
      <c r="H116" s="165" t="n">
        <f aca="false">E116-F116-G116</f>
        <v>0</v>
      </c>
      <c r="I116" s="153"/>
      <c r="L116" s="155"/>
      <c r="M116" s="77"/>
      <c r="O116" s="158"/>
    </row>
    <row r="117" s="128" customFormat="true" ht="33.75" hidden="false" customHeight="true" outlineLevel="0" collapsed="false">
      <c r="A117" s="167" t="s">
        <v>13</v>
      </c>
      <c r="B117" s="173" t="s">
        <v>341</v>
      </c>
      <c r="C117" s="9"/>
      <c r="D117" s="165"/>
      <c r="E117" s="174" t="n">
        <f aca="false">E118</f>
        <v>4200</v>
      </c>
      <c r="F117" s="174" t="n">
        <f aca="false">F118</f>
        <v>4200</v>
      </c>
      <c r="G117" s="174" t="n">
        <f aca="false">G118</f>
        <v>0</v>
      </c>
      <c r="H117" s="165" t="n">
        <f aca="false">E117-F117-G117</f>
        <v>0</v>
      </c>
      <c r="I117" s="153"/>
      <c r="L117" s="155"/>
      <c r="M117" s="77"/>
      <c r="O117" s="158"/>
    </row>
    <row r="118" s="128" customFormat="true" ht="57.75" hidden="false" customHeight="true" outlineLevel="0" collapsed="false">
      <c r="A118" s="16" t="n">
        <v>1</v>
      </c>
      <c r="B118" s="170" t="s">
        <v>417</v>
      </c>
      <c r="C118" s="9" t="s">
        <v>307</v>
      </c>
      <c r="D118" s="165" t="n">
        <v>150</v>
      </c>
      <c r="E118" s="165" t="n">
        <v>4200</v>
      </c>
      <c r="F118" s="165" t="n">
        <f aca="false">E118</f>
        <v>4200</v>
      </c>
      <c r="G118" s="165"/>
      <c r="H118" s="165" t="n">
        <f aca="false">E118-F118-G118</f>
        <v>0</v>
      </c>
      <c r="I118" s="153"/>
      <c r="L118" s="155"/>
      <c r="M118" s="77"/>
      <c r="O118" s="158"/>
    </row>
    <row r="119" s="128" customFormat="true" ht="33.75" hidden="false" customHeight="true" outlineLevel="0" collapsed="false">
      <c r="A119" s="167" t="s">
        <v>13</v>
      </c>
      <c r="B119" s="173" t="s">
        <v>345</v>
      </c>
      <c r="C119" s="9"/>
      <c r="D119" s="165"/>
      <c r="E119" s="174" t="n">
        <f aca="false">E120+E121</f>
        <v>7500</v>
      </c>
      <c r="F119" s="174" t="n">
        <f aca="false">F120+F121</f>
        <v>7500</v>
      </c>
      <c r="G119" s="174" t="n">
        <f aca="false">G120+G121</f>
        <v>0</v>
      </c>
      <c r="H119" s="165" t="n">
        <f aca="false">E119-F119-G119</f>
        <v>0</v>
      </c>
      <c r="I119" s="153"/>
      <c r="L119" s="155"/>
      <c r="M119" s="77"/>
      <c r="O119" s="158"/>
    </row>
    <row r="120" s="128" customFormat="true" ht="67.5" hidden="false" customHeight="true" outlineLevel="0" collapsed="false">
      <c r="A120" s="16" t="n">
        <v>2</v>
      </c>
      <c r="B120" s="170" t="s">
        <v>422</v>
      </c>
      <c r="C120" s="9" t="s">
        <v>423</v>
      </c>
      <c r="D120" s="165" t="n">
        <v>300</v>
      </c>
      <c r="E120" s="165" t="n">
        <v>3000</v>
      </c>
      <c r="F120" s="165" t="n">
        <v>3000</v>
      </c>
      <c r="G120" s="165"/>
      <c r="H120" s="165" t="n">
        <f aca="false">E120-F120-G120</f>
        <v>0</v>
      </c>
      <c r="I120" s="153"/>
      <c r="L120" s="155"/>
      <c r="M120" s="77"/>
      <c r="O120" s="158"/>
    </row>
    <row r="121" s="128" customFormat="true" ht="68.25" hidden="false" customHeight="true" outlineLevel="0" collapsed="false">
      <c r="A121" s="16" t="n">
        <v>3</v>
      </c>
      <c r="B121" s="170" t="s">
        <v>424</v>
      </c>
      <c r="C121" s="9" t="s">
        <v>307</v>
      </c>
      <c r="D121" s="165" t="n">
        <v>300</v>
      </c>
      <c r="E121" s="165" t="n">
        <v>4500</v>
      </c>
      <c r="F121" s="165" t="n">
        <v>4500</v>
      </c>
      <c r="G121" s="165"/>
      <c r="H121" s="165" t="n">
        <f aca="false">E121-F121-G121</f>
        <v>0</v>
      </c>
      <c r="I121" s="153"/>
      <c r="L121" s="155"/>
      <c r="M121" s="77"/>
      <c r="O121" s="158"/>
    </row>
    <row r="122" s="128" customFormat="true" ht="33.75" hidden="false" customHeight="true" outlineLevel="0" collapsed="false">
      <c r="A122" s="167" t="s">
        <v>13</v>
      </c>
      <c r="B122" s="173" t="s">
        <v>359</v>
      </c>
      <c r="C122" s="9"/>
      <c r="D122" s="165"/>
      <c r="E122" s="174" t="n">
        <f aca="false">E123</f>
        <v>0</v>
      </c>
      <c r="F122" s="174" t="n">
        <f aca="false">F123</f>
        <v>0</v>
      </c>
      <c r="G122" s="174" t="n">
        <f aca="false">G123</f>
        <v>0</v>
      </c>
      <c r="H122" s="165" t="n">
        <f aca="false">E122-F122-G122</f>
        <v>0</v>
      </c>
      <c r="I122" s="153"/>
      <c r="L122" s="155"/>
      <c r="M122" s="77"/>
      <c r="O122" s="158"/>
    </row>
    <row r="123" s="128" customFormat="true" ht="60.75" hidden="false" customHeight="true" outlineLevel="0" collapsed="false">
      <c r="A123" s="16" t="n">
        <v>4</v>
      </c>
      <c r="B123" s="170" t="s">
        <v>425</v>
      </c>
      <c r="C123" s="9"/>
      <c r="D123" s="165" t="n">
        <v>2</v>
      </c>
      <c r="E123" s="165"/>
      <c r="F123" s="165"/>
      <c r="G123" s="165"/>
      <c r="H123" s="165" t="n">
        <f aca="false">E123-F123-G123</f>
        <v>0</v>
      </c>
      <c r="I123" s="153"/>
      <c r="L123" s="155"/>
      <c r="M123" s="77"/>
      <c r="O123" s="158"/>
    </row>
    <row r="124" s="128" customFormat="true" ht="30" hidden="false" customHeight="true" outlineLevel="0" collapsed="false">
      <c r="A124" s="17" t="s">
        <v>426</v>
      </c>
      <c r="B124" s="171" t="s">
        <v>427</v>
      </c>
      <c r="C124" s="9"/>
      <c r="D124" s="172" t="n">
        <f aca="false">D125</f>
        <v>556</v>
      </c>
      <c r="E124" s="172" t="n">
        <f aca="false">E125</f>
        <v>6830</v>
      </c>
      <c r="F124" s="172" t="n">
        <f aca="false">F125</f>
        <v>4230</v>
      </c>
      <c r="G124" s="172" t="n">
        <f aca="false">G125</f>
        <v>2600</v>
      </c>
      <c r="H124" s="165" t="n">
        <f aca="false">E124-F124-G124</f>
        <v>0</v>
      </c>
      <c r="I124" s="153"/>
      <c r="L124" s="155"/>
      <c r="M124" s="77"/>
      <c r="O124" s="158"/>
    </row>
    <row r="125" s="128" customFormat="true" ht="30" hidden="false" customHeight="true" outlineLevel="0" collapsed="false">
      <c r="A125" s="17" t="s">
        <v>241</v>
      </c>
      <c r="B125" s="171" t="s">
        <v>428</v>
      </c>
      <c r="C125" s="9"/>
      <c r="D125" s="172" t="n">
        <f aca="false">SUM(D126:D137)</f>
        <v>556</v>
      </c>
      <c r="E125" s="172" t="n">
        <f aca="false">E126+E130+E133</f>
        <v>6830</v>
      </c>
      <c r="F125" s="172" t="n">
        <f aca="false">F126+F130+F133</f>
        <v>4230</v>
      </c>
      <c r="G125" s="172" t="n">
        <f aca="false">G126+G130+G133</f>
        <v>2600</v>
      </c>
      <c r="H125" s="165" t="n">
        <f aca="false">E125-F125-G125</f>
        <v>0</v>
      </c>
      <c r="I125" s="153"/>
      <c r="L125" s="155"/>
      <c r="M125" s="77"/>
      <c r="O125" s="158"/>
    </row>
    <row r="126" s="128" customFormat="true" ht="30" hidden="false" customHeight="true" outlineLevel="0" collapsed="false">
      <c r="A126" s="167" t="s">
        <v>13</v>
      </c>
      <c r="B126" s="173" t="s">
        <v>341</v>
      </c>
      <c r="C126" s="9"/>
      <c r="D126" s="165"/>
      <c r="E126" s="174" t="n">
        <f aca="false">E127+E128+E129</f>
        <v>3420</v>
      </c>
      <c r="F126" s="174" t="n">
        <f aca="false">F127+F128+F129</f>
        <v>3420</v>
      </c>
      <c r="G126" s="174" t="n">
        <f aca="false">G127+G128+G129</f>
        <v>0</v>
      </c>
      <c r="H126" s="165" t="n">
        <f aca="false">E126-F126-G126</f>
        <v>0</v>
      </c>
      <c r="I126" s="153"/>
      <c r="L126" s="155"/>
      <c r="M126" s="77"/>
      <c r="O126" s="158"/>
    </row>
    <row r="127" s="128" customFormat="true" ht="30" hidden="false" customHeight="true" outlineLevel="0" collapsed="false">
      <c r="A127" s="16" t="n">
        <v>1</v>
      </c>
      <c r="B127" s="170" t="s">
        <v>429</v>
      </c>
      <c r="C127" s="9"/>
      <c r="D127" s="165" t="n">
        <v>58</v>
      </c>
      <c r="E127" s="165" t="n">
        <v>580</v>
      </c>
      <c r="F127" s="165" t="n">
        <f aca="false">E127</f>
        <v>580</v>
      </c>
      <c r="G127" s="165"/>
      <c r="H127" s="165" t="n">
        <f aca="false">E127-F127-G127</f>
        <v>0</v>
      </c>
      <c r="I127" s="153"/>
      <c r="L127" s="155"/>
      <c r="M127" s="77"/>
      <c r="O127" s="158"/>
    </row>
    <row r="128" s="128" customFormat="true" ht="30" hidden="false" customHeight="true" outlineLevel="0" collapsed="false">
      <c r="A128" s="16" t="n">
        <v>2</v>
      </c>
      <c r="B128" s="170" t="s">
        <v>430</v>
      </c>
      <c r="C128" s="9"/>
      <c r="D128" s="165" t="n">
        <v>88</v>
      </c>
      <c r="E128" s="165" t="n">
        <v>2640</v>
      </c>
      <c r="F128" s="165" t="n">
        <v>2640</v>
      </c>
      <c r="G128" s="165"/>
      <c r="H128" s="165" t="n">
        <f aca="false">E128-F128-G128</f>
        <v>0</v>
      </c>
      <c r="I128" s="153"/>
      <c r="L128" s="155"/>
      <c r="M128" s="77"/>
      <c r="O128" s="158"/>
    </row>
    <row r="129" s="128" customFormat="true" ht="30" hidden="false" customHeight="true" outlineLevel="0" collapsed="false">
      <c r="A129" s="16" t="n">
        <v>3</v>
      </c>
      <c r="B129" s="170" t="s">
        <v>431</v>
      </c>
      <c r="C129" s="9"/>
      <c r="D129" s="165" t="n">
        <v>20</v>
      </c>
      <c r="E129" s="165" t="n">
        <v>200</v>
      </c>
      <c r="F129" s="165" t="n">
        <f aca="false">E129</f>
        <v>200</v>
      </c>
      <c r="G129" s="165"/>
      <c r="H129" s="165" t="n">
        <f aca="false">E129-F129-G129</f>
        <v>0</v>
      </c>
      <c r="I129" s="153"/>
      <c r="L129" s="155"/>
      <c r="M129" s="77"/>
      <c r="O129" s="158"/>
    </row>
    <row r="130" s="128" customFormat="true" ht="27.75" hidden="false" customHeight="true" outlineLevel="0" collapsed="false">
      <c r="A130" s="167" t="s">
        <v>13</v>
      </c>
      <c r="B130" s="173" t="s">
        <v>345</v>
      </c>
      <c r="C130" s="9"/>
      <c r="D130" s="165"/>
      <c r="E130" s="174" t="n">
        <f aca="false">E131+E132</f>
        <v>810</v>
      </c>
      <c r="F130" s="174" t="n">
        <f aca="false">F131+F132</f>
        <v>810</v>
      </c>
      <c r="G130" s="174" t="n">
        <f aca="false">G131+G132</f>
        <v>0</v>
      </c>
      <c r="H130" s="165" t="n">
        <f aca="false">E130-F130-G130</f>
        <v>0</v>
      </c>
      <c r="I130" s="153"/>
      <c r="L130" s="155"/>
      <c r="M130" s="77"/>
      <c r="O130" s="158"/>
    </row>
    <row r="131" s="128" customFormat="true" ht="34.5" hidden="false" customHeight="true" outlineLevel="0" collapsed="false">
      <c r="A131" s="16" t="n">
        <v>4</v>
      </c>
      <c r="B131" s="170" t="s">
        <v>432</v>
      </c>
      <c r="C131" s="9"/>
      <c r="D131" s="165" t="n">
        <v>4</v>
      </c>
      <c r="E131" s="165" t="n">
        <v>60</v>
      </c>
      <c r="F131" s="165" t="n">
        <v>60</v>
      </c>
      <c r="G131" s="165"/>
      <c r="H131" s="165" t="n">
        <f aca="false">E131-F131-G131</f>
        <v>0</v>
      </c>
      <c r="I131" s="153"/>
      <c r="L131" s="155"/>
      <c r="M131" s="77"/>
      <c r="O131" s="158"/>
    </row>
    <row r="132" s="128" customFormat="true" ht="27.75" hidden="false" customHeight="true" outlineLevel="0" collapsed="false">
      <c r="A132" s="16" t="n">
        <v>5</v>
      </c>
      <c r="B132" s="170" t="s">
        <v>433</v>
      </c>
      <c r="C132" s="9"/>
      <c r="D132" s="165" t="n">
        <v>150</v>
      </c>
      <c r="E132" s="165" t="n">
        <v>750</v>
      </c>
      <c r="F132" s="165" t="n">
        <f aca="false">E132</f>
        <v>750</v>
      </c>
      <c r="G132" s="165"/>
      <c r="H132" s="165" t="n">
        <f aca="false">E132-F132-G132</f>
        <v>0</v>
      </c>
      <c r="I132" s="153"/>
      <c r="L132" s="155"/>
      <c r="M132" s="77"/>
      <c r="O132" s="158"/>
    </row>
    <row r="133" s="128" customFormat="true" ht="27.75" hidden="false" customHeight="true" outlineLevel="0" collapsed="false">
      <c r="A133" s="167" t="s">
        <v>13</v>
      </c>
      <c r="B133" s="173" t="s">
        <v>359</v>
      </c>
      <c r="C133" s="9"/>
      <c r="D133" s="165"/>
      <c r="E133" s="174" t="n">
        <f aca="false">E134+E135+E136+E137</f>
        <v>2600</v>
      </c>
      <c r="F133" s="174" t="n">
        <f aca="false">F134+F135+F136+F137</f>
        <v>0</v>
      </c>
      <c r="G133" s="174" t="n">
        <f aca="false">G134+G135+G136+G137</f>
        <v>2600</v>
      </c>
      <c r="H133" s="165" t="n">
        <f aca="false">E133-F133-G133</f>
        <v>0</v>
      </c>
      <c r="I133" s="153"/>
      <c r="L133" s="155"/>
      <c r="M133" s="77"/>
      <c r="O133" s="158"/>
    </row>
    <row r="134" s="128" customFormat="true" ht="66" hidden="false" customHeight="true" outlineLevel="0" collapsed="false">
      <c r="A134" s="16" t="n">
        <v>6</v>
      </c>
      <c r="B134" s="170" t="s">
        <v>434</v>
      </c>
      <c r="C134" s="9"/>
      <c r="D134" s="165" t="n">
        <v>2</v>
      </c>
      <c r="E134" s="165"/>
      <c r="F134" s="165"/>
      <c r="G134" s="165"/>
      <c r="H134" s="165" t="n">
        <f aca="false">E134-F134-G134</f>
        <v>0</v>
      </c>
      <c r="I134" s="153"/>
      <c r="L134" s="155"/>
      <c r="M134" s="77"/>
      <c r="O134" s="158"/>
    </row>
    <row r="135" s="128" customFormat="true" ht="32.25" hidden="false" customHeight="true" outlineLevel="0" collapsed="false">
      <c r="A135" s="16" t="n">
        <v>7</v>
      </c>
      <c r="B135" s="170" t="s">
        <v>435</v>
      </c>
      <c r="C135" s="9"/>
      <c r="D135" s="165" t="n">
        <v>200</v>
      </c>
      <c r="E135" s="165" t="n">
        <v>1000</v>
      </c>
      <c r="F135" s="165"/>
      <c r="G135" s="165" t="n">
        <f aca="false">E135</f>
        <v>1000</v>
      </c>
      <c r="H135" s="165" t="n">
        <f aca="false">E135-F135-G135</f>
        <v>0</v>
      </c>
      <c r="I135" s="153"/>
      <c r="L135" s="155"/>
      <c r="M135" s="77"/>
      <c r="O135" s="158"/>
    </row>
    <row r="136" s="128" customFormat="true" ht="38.25" hidden="false" customHeight="true" outlineLevel="0" collapsed="false">
      <c r="A136" s="16" t="n">
        <v>8</v>
      </c>
      <c r="B136" s="170" t="s">
        <v>436</v>
      </c>
      <c r="C136" s="9"/>
      <c r="D136" s="165" t="n">
        <v>4</v>
      </c>
      <c r="E136" s="165" t="n">
        <v>1000</v>
      </c>
      <c r="F136" s="165"/>
      <c r="G136" s="165" t="n">
        <f aca="false">E136</f>
        <v>1000</v>
      </c>
      <c r="H136" s="165" t="n">
        <f aca="false">E136-F136-G136</f>
        <v>0</v>
      </c>
      <c r="I136" s="153"/>
      <c r="L136" s="155"/>
      <c r="M136" s="77"/>
      <c r="O136" s="158"/>
    </row>
    <row r="137" s="128" customFormat="true" ht="31.5" hidden="false" customHeight="true" outlineLevel="0" collapsed="false">
      <c r="A137" s="16" t="n">
        <v>9</v>
      </c>
      <c r="B137" s="170" t="s">
        <v>437</v>
      </c>
      <c r="C137" s="9"/>
      <c r="D137" s="165" t="n">
        <v>30</v>
      </c>
      <c r="E137" s="165" t="n">
        <v>600</v>
      </c>
      <c r="F137" s="165"/>
      <c r="G137" s="165" t="n">
        <f aca="false">E137</f>
        <v>600</v>
      </c>
      <c r="H137" s="165" t="n">
        <f aca="false">E137-F137-G137</f>
        <v>0</v>
      </c>
      <c r="I137" s="153"/>
      <c r="L137" s="155"/>
      <c r="M137" s="77"/>
      <c r="O137" s="158"/>
    </row>
    <row r="138" s="185" customFormat="true" ht="24.95" hidden="false" customHeight="true" outlineLevel="0" collapsed="false">
      <c r="A138" s="179" t="s">
        <v>291</v>
      </c>
      <c r="B138" s="180" t="s">
        <v>438</v>
      </c>
      <c r="C138" s="181"/>
      <c r="D138" s="182" t="n">
        <f aca="false">SUM(D139:D141)</f>
        <v>500</v>
      </c>
      <c r="E138" s="183" t="n">
        <f aca="false">SUM(E139:E141)</f>
        <v>9100</v>
      </c>
      <c r="F138" s="183" t="n">
        <f aca="false">SUM(F139:F141)</f>
        <v>3640</v>
      </c>
      <c r="G138" s="183" t="n">
        <f aca="false">SUM(G139:G141)</f>
        <v>3640</v>
      </c>
      <c r="H138" s="183" t="n">
        <f aca="false">SUM(H139:H141)</f>
        <v>1820</v>
      </c>
      <c r="I138" s="183" t="n">
        <f aca="false">SUM(I139:I141)</f>
        <v>0</v>
      </c>
      <c r="J138" s="183" t="n">
        <f aca="false">SUM(J139:J141)</f>
        <v>0</v>
      </c>
      <c r="K138" s="16"/>
      <c r="L138" s="184" t="n">
        <f aca="false">E138</f>
        <v>9100</v>
      </c>
      <c r="M138" s="16"/>
    </row>
    <row r="139" s="185" customFormat="true" ht="47.25" hidden="false" customHeight="true" outlineLevel="0" collapsed="false">
      <c r="A139" s="186" t="n">
        <v>1</v>
      </c>
      <c r="B139" s="187" t="s">
        <v>439</v>
      </c>
      <c r="C139" s="153" t="s">
        <v>440</v>
      </c>
      <c r="D139" s="188" t="n">
        <v>200</v>
      </c>
      <c r="E139" s="189" t="n">
        <v>2000</v>
      </c>
      <c r="F139" s="189" t="n">
        <v>800</v>
      </c>
      <c r="G139" s="189" t="n">
        <v>800</v>
      </c>
      <c r="H139" s="189" t="n">
        <v>400</v>
      </c>
      <c r="I139" s="189"/>
      <c r="J139" s="189"/>
      <c r="K139" s="16"/>
      <c r="L139" s="190" t="n">
        <f aca="false">E139</f>
        <v>2000</v>
      </c>
      <c r="M139" s="16"/>
    </row>
    <row r="140" s="185" customFormat="true" ht="31.5" hidden="false" customHeight="false" outlineLevel="0" collapsed="false">
      <c r="A140" s="186" t="n">
        <f aca="false">+A139+1</f>
        <v>2</v>
      </c>
      <c r="B140" s="187" t="s">
        <v>441</v>
      </c>
      <c r="C140" s="153"/>
      <c r="D140" s="188" t="n">
        <v>200</v>
      </c>
      <c r="E140" s="189" t="n">
        <v>5600</v>
      </c>
      <c r="F140" s="189" t="n">
        <v>2240</v>
      </c>
      <c r="G140" s="189" t="n">
        <v>2240</v>
      </c>
      <c r="H140" s="189" t="n">
        <v>1120</v>
      </c>
      <c r="I140" s="189"/>
      <c r="J140" s="189"/>
      <c r="K140" s="16"/>
      <c r="L140" s="190" t="n">
        <f aca="false">E140</f>
        <v>5600</v>
      </c>
      <c r="M140" s="16"/>
    </row>
    <row r="141" s="185" customFormat="true" ht="51" hidden="false" customHeight="true" outlineLevel="0" collapsed="false">
      <c r="A141" s="186" t="n">
        <v>3</v>
      </c>
      <c r="B141" s="187" t="s">
        <v>442</v>
      </c>
      <c r="C141" s="181"/>
      <c r="D141" s="188" t="n">
        <v>100</v>
      </c>
      <c r="E141" s="189" t="n">
        <v>1500</v>
      </c>
      <c r="F141" s="189" t="n">
        <v>600</v>
      </c>
      <c r="G141" s="189" t="n">
        <v>600</v>
      </c>
      <c r="H141" s="189" t="n">
        <v>300</v>
      </c>
      <c r="I141" s="189"/>
      <c r="J141" s="189"/>
      <c r="K141" s="16"/>
      <c r="L141" s="190" t="n">
        <f aca="false">E141</f>
        <v>1500</v>
      </c>
      <c r="M141" s="16"/>
    </row>
    <row r="142" customFormat="false" ht="26.25" hidden="false" customHeight="true" outlineLevel="0" collapsed="false">
      <c r="A142" s="151" t="s">
        <v>334</v>
      </c>
      <c r="B142" s="151"/>
      <c r="C142" s="163"/>
      <c r="D142" s="191"/>
      <c r="E142" s="191" t="n">
        <f aca="false">E124+E108+E84+E7+E138</f>
        <v>272362</v>
      </c>
      <c r="F142" s="191" t="n">
        <f aca="false">F124+F108+F84+F7+F138</f>
        <v>130867</v>
      </c>
      <c r="G142" s="191" t="n">
        <f aca="false">G124+G108+G84+G7+G138</f>
        <v>108675</v>
      </c>
      <c r="H142" s="191" t="n">
        <f aca="false">H124+H108+H84+H7+H138</f>
        <v>32820</v>
      </c>
      <c r="I142" s="153"/>
    </row>
    <row r="144" customFormat="false" ht="15.75" hidden="false" customHeight="false" outlineLevel="0" collapsed="false">
      <c r="E144" s="192"/>
    </row>
    <row r="145" customFormat="false" ht="15.75" hidden="false" customHeight="false" outlineLevel="0" collapsed="false">
      <c r="E145" s="192" t="n">
        <f aca="false">E142-'Theo KH 253'!E109</f>
        <v>-69477</v>
      </c>
    </row>
  </sheetData>
  <mergeCells count="12">
    <mergeCell ref="G1:I1"/>
    <mergeCell ref="A2:I2"/>
    <mergeCell ref="A3:I3"/>
    <mergeCell ref="F4:I4"/>
    <mergeCell ref="A5:A6"/>
    <mergeCell ref="B5:B6"/>
    <mergeCell ref="C5:C6"/>
    <mergeCell ref="D5:D6"/>
    <mergeCell ref="E5:H5"/>
    <mergeCell ref="I5:I6"/>
    <mergeCell ref="C139:C140"/>
    <mergeCell ref="A142:B142"/>
  </mergeCells>
  <printOptions headings="false" gridLines="false" gridLinesSet="true" horizontalCentered="false" verticalCentered="false"/>
  <pageMargins left="0" right="0" top="0.409722222222222" bottom="0.329861111111111"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54"/>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pane xSplit="2" ySplit="4" topLeftCell="C23" activePane="bottomRight" state="frozen"/>
      <selection pane="topLeft" activeCell="A4" activeCellId="0" sqref="A4"/>
      <selection pane="topRight" activeCell="C4" activeCellId="0" sqref="C4"/>
      <selection pane="bottomLeft" activeCell="A23" activeCellId="0" sqref="A23"/>
      <selection pane="bottomRight" activeCell="A38" activeCellId="0" sqref="A38:IV38"/>
    </sheetView>
  </sheetViews>
  <sheetFormatPr defaultColWidth="9.13671875" defaultRowHeight="15.75" zeroHeight="false" outlineLevelRow="0" outlineLevelCol="0"/>
  <cols>
    <col collapsed="false" customWidth="true" hidden="false" outlineLevel="0" max="1" min="1" style="51" width="5.28"/>
    <col collapsed="false" customWidth="true" hidden="false" outlineLevel="0" max="2" min="2" style="51" width="30.85"/>
    <col collapsed="false" customWidth="true" hidden="false" outlineLevel="0" max="3" min="3" style="51" width="23.28"/>
    <col collapsed="false" customWidth="true" hidden="false" outlineLevel="0" max="4" min="4" style="51" width="9.28"/>
    <col collapsed="false" customWidth="true" hidden="false" outlineLevel="0" max="5" min="5" style="53" width="11.56"/>
    <col collapsed="false" customWidth="true" hidden="false" outlineLevel="0" max="6" min="6" style="51" width="8.41"/>
    <col collapsed="false" customWidth="true" hidden="false" outlineLevel="0" max="8" min="7" style="51" width="9.99"/>
    <col collapsed="false" customWidth="true" hidden="false" outlineLevel="0" max="9" min="9" style="51" width="10.41"/>
    <col collapsed="false" customWidth="true" hidden="false" outlineLevel="0" max="10" min="10" style="51" width="8.28"/>
    <col collapsed="false" customWidth="true" hidden="false" outlineLevel="0" max="11" min="11" style="51" width="8.56"/>
    <col collapsed="false" customWidth="true" hidden="false" outlineLevel="0" max="12" min="12" style="53" width="10.56"/>
    <col collapsed="false" customWidth="true" hidden="false" outlineLevel="0" max="13" min="13" style="53" width="14.28"/>
    <col collapsed="false" customWidth="true" hidden="false" outlineLevel="0" max="14" min="14" style="51" width="13.7"/>
    <col collapsed="false" customWidth="false" hidden="false" outlineLevel="0" max="15" min="15" style="51" width="9.14"/>
    <col collapsed="false" customWidth="true" hidden="false" outlineLevel="0" max="16" min="16" style="51" width="14.56"/>
    <col collapsed="false" customWidth="true" hidden="false" outlineLevel="0" max="17" min="17" style="51" width="38.41"/>
    <col collapsed="false" customWidth="true" hidden="false" outlineLevel="0" max="18" min="18" style="51" width="16.84"/>
    <col collapsed="false" customWidth="true" hidden="false" outlineLevel="0" max="19" min="19" style="51" width="12.99"/>
    <col collapsed="false" customWidth="true" hidden="false" outlineLevel="0" max="20" min="20" style="51" width="18.7"/>
    <col collapsed="false" customWidth="false" hidden="false" outlineLevel="0" max="257" min="21" style="51" width="9.14"/>
  </cols>
  <sheetData>
    <row r="1" customFormat="false" ht="34.5" hidden="false" customHeight="true" outlineLevel="0" collapsed="false">
      <c r="A1" s="54" t="s">
        <v>223</v>
      </c>
      <c r="B1" s="54"/>
      <c r="C1" s="54"/>
      <c r="D1" s="55"/>
    </row>
    <row r="2" customFormat="false" ht="15.75" hidden="false" customHeight="false" outlineLevel="0" collapsed="false">
      <c r="I2" s="56"/>
      <c r="J2" s="56"/>
      <c r="K2" s="56"/>
      <c r="L2" s="57"/>
      <c r="M2" s="57"/>
      <c r="N2" s="58"/>
    </row>
    <row r="3" customFormat="false" ht="18.75" hidden="false" customHeight="false" outlineLevel="0" collapsed="false">
      <c r="A3" s="59" t="s">
        <v>224</v>
      </c>
      <c r="B3" s="59"/>
      <c r="C3" s="59"/>
      <c r="D3" s="59"/>
      <c r="E3" s="59"/>
      <c r="F3" s="59"/>
      <c r="G3" s="59"/>
      <c r="H3" s="59"/>
      <c r="I3" s="59"/>
      <c r="J3" s="59"/>
      <c r="K3" s="59"/>
      <c r="L3" s="60"/>
      <c r="M3" s="60"/>
      <c r="N3" s="61"/>
    </row>
    <row r="4" s="65" customFormat="true" ht="48" hidden="false" customHeight="true" outlineLevel="0" collapsed="false">
      <c r="A4" s="62" t="s">
        <v>225</v>
      </c>
      <c r="B4" s="62"/>
      <c r="C4" s="62"/>
      <c r="D4" s="62"/>
      <c r="E4" s="62"/>
      <c r="F4" s="62"/>
      <c r="G4" s="62"/>
      <c r="H4" s="62"/>
      <c r="I4" s="62"/>
      <c r="J4" s="62"/>
      <c r="K4" s="62"/>
      <c r="L4" s="63"/>
      <c r="M4" s="63"/>
      <c r="N4" s="64"/>
    </row>
    <row r="5" customFormat="false" ht="15.75" hidden="false" customHeight="false" outlineLevel="0" collapsed="false">
      <c r="A5" s="66"/>
      <c r="B5" s="66"/>
      <c r="C5" s="66"/>
      <c r="D5" s="66"/>
      <c r="E5" s="52"/>
      <c r="F5" s="66"/>
      <c r="G5" s="66"/>
      <c r="H5" s="67" t="s">
        <v>226</v>
      </c>
      <c r="I5" s="67"/>
      <c r="J5" s="67"/>
      <c r="K5" s="67"/>
      <c r="L5" s="68"/>
      <c r="M5" s="68"/>
      <c r="N5" s="69"/>
      <c r="Q5" s="51" t="s">
        <v>227</v>
      </c>
    </row>
    <row r="6" s="73" customFormat="true" ht="33.75" hidden="false" customHeight="true" outlineLevel="0" collapsed="false">
      <c r="A6" s="70" t="s">
        <v>207</v>
      </c>
      <c r="B6" s="70" t="s">
        <v>228</v>
      </c>
      <c r="C6" s="71" t="s">
        <v>229</v>
      </c>
      <c r="D6" s="71" t="s">
        <v>230</v>
      </c>
      <c r="E6" s="70" t="s">
        <v>231</v>
      </c>
      <c r="F6" s="70"/>
      <c r="G6" s="70"/>
      <c r="H6" s="70"/>
      <c r="I6" s="70"/>
      <c r="J6" s="70"/>
      <c r="K6" s="71" t="s">
        <v>232</v>
      </c>
      <c r="L6" s="72" t="s">
        <v>233</v>
      </c>
      <c r="M6" s="72" t="s">
        <v>234</v>
      </c>
      <c r="N6" s="71" t="s">
        <v>235</v>
      </c>
      <c r="P6" s="73" t="s">
        <v>236</v>
      </c>
      <c r="Q6" s="73" t="s">
        <v>237</v>
      </c>
      <c r="R6" s="73" t="s">
        <v>227</v>
      </c>
    </row>
    <row r="7" s="75" customFormat="true" ht="33.75" hidden="false" customHeight="true" outlineLevel="0" collapsed="false">
      <c r="A7" s="70"/>
      <c r="B7" s="70"/>
      <c r="C7" s="71"/>
      <c r="D7" s="71"/>
      <c r="E7" s="74" t="s">
        <v>238</v>
      </c>
      <c r="F7" s="70" t="n">
        <v>2021</v>
      </c>
      <c r="G7" s="70" t="n">
        <v>2022</v>
      </c>
      <c r="H7" s="70" t="n">
        <v>2023</v>
      </c>
      <c r="I7" s="70" t="n">
        <v>2024</v>
      </c>
      <c r="J7" s="70" t="n">
        <v>2025</v>
      </c>
      <c r="K7" s="71"/>
      <c r="L7" s="72"/>
      <c r="M7" s="72"/>
      <c r="N7" s="71"/>
      <c r="P7" s="75" t="n">
        <v>1</v>
      </c>
      <c r="Q7" s="76" t="s">
        <v>239</v>
      </c>
      <c r="R7" s="77"/>
      <c r="S7" s="75" t="s">
        <v>240</v>
      </c>
    </row>
    <row r="8" s="75" customFormat="true" ht="27" hidden="false" customHeight="true" outlineLevel="0" collapsed="false">
      <c r="A8" s="193" t="s">
        <v>241</v>
      </c>
      <c r="B8" s="194" t="s">
        <v>239</v>
      </c>
      <c r="C8" s="195"/>
      <c r="D8" s="196" t="n">
        <f aca="false">SUM(D9:D12)</f>
        <v>350</v>
      </c>
      <c r="E8" s="196" t="n">
        <f aca="false">SUM(E9:E12)</f>
        <v>1975</v>
      </c>
      <c r="F8" s="196" t="n">
        <f aca="false">SUM(F9:F12)</f>
        <v>0</v>
      </c>
      <c r="G8" s="196" t="n">
        <f aca="false">SUM(G9:G12)</f>
        <v>790</v>
      </c>
      <c r="H8" s="196" t="n">
        <f aca="false">SUM(H9:H12)</f>
        <v>790</v>
      </c>
      <c r="I8" s="196" t="n">
        <f aca="false">SUM(I9:I12)</f>
        <v>395</v>
      </c>
      <c r="J8" s="196" t="n">
        <f aca="false">SUM(J9:J12)</f>
        <v>0</v>
      </c>
      <c r="K8" s="196" t="n">
        <f aca="false">SUM(K9:K12)</f>
        <v>35</v>
      </c>
      <c r="L8" s="196" t="n">
        <f aca="false">SUM(L9:L12)</f>
        <v>1975</v>
      </c>
      <c r="M8" s="196"/>
      <c r="N8" s="70"/>
      <c r="Q8" s="76"/>
      <c r="R8" s="77"/>
      <c r="T8" s="91"/>
    </row>
    <row r="9" s="96" customFormat="true" ht="68.25" hidden="false" customHeight="true" outlineLevel="0" collapsed="false">
      <c r="A9" s="85" t="n">
        <v>1</v>
      </c>
      <c r="B9" s="86" t="s">
        <v>443</v>
      </c>
      <c r="C9" s="86" t="s">
        <v>351</v>
      </c>
      <c r="D9" s="85" t="n">
        <v>305</v>
      </c>
      <c r="E9" s="87" t="n">
        <v>1525</v>
      </c>
      <c r="F9" s="88"/>
      <c r="G9" s="88" t="n">
        <v>610</v>
      </c>
      <c r="H9" s="88" t="n">
        <v>610</v>
      </c>
      <c r="I9" s="88" t="n">
        <v>305</v>
      </c>
      <c r="J9" s="88"/>
      <c r="K9" s="85" t="n">
        <v>5</v>
      </c>
      <c r="L9" s="89" t="n">
        <f aca="false">E9</f>
        <v>1525</v>
      </c>
      <c r="M9" s="89"/>
      <c r="N9" s="122" t="s">
        <v>444</v>
      </c>
      <c r="P9" s="96" t="n">
        <v>3</v>
      </c>
      <c r="Q9" s="197" t="s">
        <v>348</v>
      </c>
      <c r="R9" s="97"/>
      <c r="S9" s="96" t="s">
        <v>240</v>
      </c>
      <c r="T9" s="98" t="n">
        <f aca="false">R9*300</f>
        <v>0</v>
      </c>
    </row>
    <row r="10" s="96" customFormat="true" ht="43.5" hidden="false" customHeight="true" outlineLevel="0" collapsed="false">
      <c r="A10" s="85" t="n">
        <v>2</v>
      </c>
      <c r="B10" s="86" t="s">
        <v>445</v>
      </c>
      <c r="C10" s="86" t="s">
        <v>399</v>
      </c>
      <c r="D10" s="85" t="n">
        <v>15</v>
      </c>
      <c r="E10" s="116" t="n">
        <v>75</v>
      </c>
      <c r="F10" s="117"/>
      <c r="G10" s="117" t="n">
        <v>30</v>
      </c>
      <c r="H10" s="117" t="n">
        <v>30</v>
      </c>
      <c r="I10" s="117" t="n">
        <v>15</v>
      </c>
      <c r="J10" s="117"/>
      <c r="K10" s="85" t="n">
        <v>5</v>
      </c>
      <c r="L10" s="100" t="n">
        <f aca="false">E10</f>
        <v>75</v>
      </c>
      <c r="M10" s="126" t="s">
        <v>446</v>
      </c>
      <c r="N10" s="122" t="s">
        <v>447</v>
      </c>
    </row>
    <row r="11" s="96" customFormat="true" ht="47.25" hidden="false" customHeight="true" outlineLevel="0" collapsed="false">
      <c r="A11" s="85" t="n">
        <v>3</v>
      </c>
      <c r="B11" s="86" t="s">
        <v>448</v>
      </c>
      <c r="C11" s="86" t="s">
        <v>402</v>
      </c>
      <c r="D11" s="85" t="n">
        <v>15</v>
      </c>
      <c r="E11" s="116" t="n">
        <v>225</v>
      </c>
      <c r="F11" s="117"/>
      <c r="G11" s="117" t="n">
        <v>90</v>
      </c>
      <c r="H11" s="117" t="n">
        <v>90</v>
      </c>
      <c r="I11" s="117" t="n">
        <v>45</v>
      </c>
      <c r="J11" s="117"/>
      <c r="K11" s="85" t="n">
        <v>15</v>
      </c>
      <c r="L11" s="100" t="n">
        <f aca="false">E11</f>
        <v>225</v>
      </c>
      <c r="M11" s="100"/>
      <c r="N11" s="122" t="str">
        <f aca="false">N9</f>
        <v>Không có định mức</v>
      </c>
    </row>
    <row r="12" s="96" customFormat="true" ht="47.25" hidden="false" customHeight="true" outlineLevel="0" collapsed="false">
      <c r="A12" s="85" t="n">
        <v>4</v>
      </c>
      <c r="B12" s="86" t="s">
        <v>449</v>
      </c>
      <c r="C12" s="86"/>
      <c r="D12" s="85" t="n">
        <v>15</v>
      </c>
      <c r="E12" s="116" t="n">
        <f aca="false">D12*10</f>
        <v>150</v>
      </c>
      <c r="F12" s="117"/>
      <c r="G12" s="117" t="n">
        <v>60</v>
      </c>
      <c r="H12" s="117" t="n">
        <v>60</v>
      </c>
      <c r="I12" s="117" t="n">
        <v>30</v>
      </c>
      <c r="J12" s="94"/>
      <c r="K12" s="85" t="n">
        <v>10</v>
      </c>
      <c r="L12" s="100" t="n">
        <f aca="false">E12</f>
        <v>150</v>
      </c>
      <c r="M12" s="100"/>
      <c r="N12" s="122" t="str">
        <f aca="false">N9</f>
        <v>Không có định mức</v>
      </c>
    </row>
    <row r="13" s="201" customFormat="true" ht="30.75" hidden="false" customHeight="true" outlineLevel="0" collapsed="false">
      <c r="A13" s="198" t="s">
        <v>271</v>
      </c>
      <c r="B13" s="199" t="s">
        <v>346</v>
      </c>
      <c r="C13" s="199"/>
      <c r="D13" s="200" t="n">
        <f aca="false">SUM(D14:D25)</f>
        <v>1285</v>
      </c>
      <c r="E13" s="200" t="n">
        <f aca="false">SUM(E14:E25)</f>
        <v>27285</v>
      </c>
      <c r="F13" s="200" t="n">
        <f aca="false">SUM(F14:F25)</f>
        <v>0</v>
      </c>
      <c r="G13" s="200" t="n">
        <f aca="false">SUM(G14:G25)</f>
        <v>10914</v>
      </c>
      <c r="H13" s="200" t="n">
        <f aca="false">SUM(H14:H25)</f>
        <v>10914</v>
      </c>
      <c r="I13" s="200" t="n">
        <f aca="false">SUM(I14:I25)</f>
        <v>5457</v>
      </c>
      <c r="J13" s="200" t="n">
        <f aca="false">SUM(J14:J25)</f>
        <v>0</v>
      </c>
      <c r="K13" s="200" t="n">
        <f aca="false">SUM(K14:K25)</f>
        <v>2150</v>
      </c>
      <c r="L13" s="200" t="n">
        <f aca="false">SUM(L14:L25)</f>
        <v>27285</v>
      </c>
      <c r="M13" s="200"/>
      <c r="N13" s="198"/>
    </row>
    <row r="14" s="96" customFormat="true" ht="84.75" hidden="false" customHeight="true" outlineLevel="0" collapsed="false">
      <c r="A14" s="85" t="n">
        <v>1</v>
      </c>
      <c r="B14" s="86" t="s">
        <v>450</v>
      </c>
      <c r="C14" s="86" t="s">
        <v>347</v>
      </c>
      <c r="D14" s="85" t="n">
        <v>70</v>
      </c>
      <c r="E14" s="87" t="n">
        <v>1050</v>
      </c>
      <c r="F14" s="88"/>
      <c r="G14" s="88" t="n">
        <v>420</v>
      </c>
      <c r="H14" s="88" t="n">
        <v>420</v>
      </c>
      <c r="I14" s="88" t="n">
        <v>210</v>
      </c>
      <c r="J14" s="88"/>
      <c r="K14" s="85" t="n">
        <v>15</v>
      </c>
      <c r="L14" s="89" t="n">
        <f aca="false">E14</f>
        <v>1050</v>
      </c>
      <c r="M14" s="113" t="s">
        <v>451</v>
      </c>
      <c r="N14" s="122" t="s">
        <v>246</v>
      </c>
      <c r="P14" s="96" t="n">
        <v>4</v>
      </c>
      <c r="Q14" s="197" t="s">
        <v>452</v>
      </c>
      <c r="R14" s="97"/>
      <c r="S14" s="96" t="str">
        <f aca="false">S9</f>
        <v>1 hộ</v>
      </c>
      <c r="T14" s="98"/>
    </row>
    <row r="15" s="96" customFormat="true" ht="72" hidden="false" customHeight="true" outlineLevel="0" collapsed="false">
      <c r="A15" s="85" t="n">
        <v>2</v>
      </c>
      <c r="B15" s="86" t="s">
        <v>453</v>
      </c>
      <c r="C15" s="92" t="s">
        <v>255</v>
      </c>
      <c r="D15" s="85" t="n">
        <v>115</v>
      </c>
      <c r="E15" s="95" t="n">
        <v>1725</v>
      </c>
      <c r="F15" s="94"/>
      <c r="G15" s="94" t="n">
        <v>690</v>
      </c>
      <c r="H15" s="94" t="n">
        <v>690</v>
      </c>
      <c r="I15" s="94" t="n">
        <v>345</v>
      </c>
      <c r="J15" s="94"/>
      <c r="K15" s="85" t="n">
        <v>15</v>
      </c>
      <c r="L15" s="89" t="n">
        <f aca="false">E15</f>
        <v>1725</v>
      </c>
      <c r="M15" s="113" t="str">
        <f aca="false">M14</f>
        <v>Trang 34-38-47- Mục 34-38-47</v>
      </c>
      <c r="N15" s="122" t="str">
        <f aca="false">N14</f>
        <v>QĐ 726</v>
      </c>
      <c r="P15" s="96" t="n">
        <v>11</v>
      </c>
      <c r="Q15" s="197" t="s">
        <v>344</v>
      </c>
      <c r="R15" s="97"/>
      <c r="S15" s="96" t="e">
        <f aca="false">#REF!</f>
        <v>#REF!</v>
      </c>
      <c r="T15" s="98"/>
    </row>
    <row r="16" s="96" customFormat="true" ht="84.75" hidden="false" customHeight="true" outlineLevel="0" collapsed="false">
      <c r="A16" s="85" t="n">
        <v>3</v>
      </c>
      <c r="B16" s="86" t="s">
        <v>454</v>
      </c>
      <c r="C16" s="86" t="s">
        <v>371</v>
      </c>
      <c r="D16" s="85" t="n">
        <v>350</v>
      </c>
      <c r="E16" s="87" t="n">
        <v>5250</v>
      </c>
      <c r="F16" s="93"/>
      <c r="G16" s="93" t="n">
        <v>2100</v>
      </c>
      <c r="H16" s="93" t="n">
        <v>2100</v>
      </c>
      <c r="I16" s="93" t="n">
        <v>1050</v>
      </c>
      <c r="J16" s="93"/>
      <c r="K16" s="85" t="n">
        <v>15</v>
      </c>
      <c r="L16" s="89" t="n">
        <f aca="false">E16</f>
        <v>5250</v>
      </c>
      <c r="M16" s="113" t="str">
        <f aca="false">M15</f>
        <v>Trang 34-38-47- Mục 34-38-47</v>
      </c>
      <c r="N16" s="122" t="str">
        <f aca="false">N15</f>
        <v>QĐ 726</v>
      </c>
    </row>
    <row r="17" s="96" customFormat="true" ht="86.25" hidden="false" customHeight="true" outlineLevel="0" collapsed="false">
      <c r="A17" s="85" t="n">
        <v>4</v>
      </c>
      <c r="B17" s="86" t="s">
        <v>455</v>
      </c>
      <c r="C17" s="92"/>
      <c r="D17" s="85" t="n">
        <v>4</v>
      </c>
      <c r="E17" s="95" t="n">
        <v>4000</v>
      </c>
      <c r="F17" s="94"/>
      <c r="G17" s="94" t="n">
        <v>1600</v>
      </c>
      <c r="H17" s="94" t="n">
        <v>1600</v>
      </c>
      <c r="I17" s="94" t="n">
        <v>800</v>
      </c>
      <c r="J17" s="94"/>
      <c r="K17" s="85" t="n">
        <v>1000</v>
      </c>
      <c r="L17" s="89" t="n">
        <f aca="false">E17</f>
        <v>4000</v>
      </c>
      <c r="M17" s="113" t="str">
        <f aca="false">M16</f>
        <v>Trang 34-38-47- Mục 34-38-47</v>
      </c>
      <c r="N17" s="122" t="str">
        <f aca="false">N16</f>
        <v>QĐ 726</v>
      </c>
      <c r="R17" s="97"/>
      <c r="T17" s="98"/>
    </row>
    <row r="18" s="96" customFormat="true" ht="73.5" hidden="false" customHeight="true" outlineLevel="0" collapsed="false">
      <c r="A18" s="85" t="n">
        <v>5</v>
      </c>
      <c r="B18" s="86" t="s">
        <v>456</v>
      </c>
      <c r="C18" s="92" t="s">
        <v>457</v>
      </c>
      <c r="D18" s="85" t="n">
        <v>4</v>
      </c>
      <c r="E18" s="95" t="n">
        <v>60</v>
      </c>
      <c r="F18" s="94"/>
      <c r="G18" s="94" t="n">
        <v>24</v>
      </c>
      <c r="H18" s="94" t="n">
        <v>24</v>
      </c>
      <c r="I18" s="94" t="n">
        <v>12</v>
      </c>
      <c r="J18" s="94"/>
      <c r="K18" s="85" t="n">
        <v>15</v>
      </c>
      <c r="L18" s="89" t="n">
        <f aca="false">E18</f>
        <v>60</v>
      </c>
      <c r="M18" s="113" t="str">
        <f aca="false">M17</f>
        <v>Trang 34-38-47- Mục 34-38-47</v>
      </c>
      <c r="N18" s="122" t="str">
        <f aca="false">N17</f>
        <v>QĐ 726</v>
      </c>
      <c r="P18" s="98"/>
    </row>
    <row r="19" s="202" customFormat="true" ht="81.75" hidden="false" customHeight="true" outlineLevel="0" collapsed="false">
      <c r="A19" s="100" t="n">
        <v>6</v>
      </c>
      <c r="B19" s="101" t="s">
        <v>458</v>
      </c>
      <c r="C19" s="102"/>
      <c r="D19" s="100" t="n">
        <v>40</v>
      </c>
      <c r="E19" s="95" t="n">
        <v>600</v>
      </c>
      <c r="F19" s="95"/>
      <c r="G19" s="95" t="n">
        <v>240</v>
      </c>
      <c r="H19" s="95" t="n">
        <v>240</v>
      </c>
      <c r="I19" s="95" t="n">
        <v>120</v>
      </c>
      <c r="J19" s="95"/>
      <c r="K19" s="100" t="n">
        <v>15</v>
      </c>
      <c r="L19" s="89" t="n">
        <f aca="false">E19</f>
        <v>600</v>
      </c>
      <c r="M19" s="113" t="str">
        <f aca="false">M18</f>
        <v>Trang 34-38-47- Mục 34-38-47</v>
      </c>
      <c r="N19" s="126" t="str">
        <f aca="false">N18</f>
        <v>QĐ 726</v>
      </c>
      <c r="S19" s="202" t="n">
        <f aca="false">0.7*13500</f>
        <v>9450</v>
      </c>
    </row>
    <row r="20" s="202" customFormat="true" ht="69" hidden="false" customHeight="true" outlineLevel="0" collapsed="false">
      <c r="A20" s="85" t="n">
        <v>7</v>
      </c>
      <c r="B20" s="86" t="s">
        <v>459</v>
      </c>
      <c r="C20" s="122"/>
      <c r="D20" s="85" t="n">
        <v>100</v>
      </c>
      <c r="E20" s="95" t="n">
        <v>1500</v>
      </c>
      <c r="F20" s="94"/>
      <c r="G20" s="94" t="n">
        <v>600</v>
      </c>
      <c r="H20" s="94" t="n">
        <v>600</v>
      </c>
      <c r="I20" s="94" t="n">
        <v>300</v>
      </c>
      <c r="J20" s="94"/>
      <c r="K20" s="85" t="n">
        <v>15</v>
      </c>
      <c r="L20" s="89" t="n">
        <f aca="false">E20</f>
        <v>1500</v>
      </c>
      <c r="M20" s="113" t="str">
        <f aca="false">M19</f>
        <v>Trang 34-38-47- Mục 34-38-47</v>
      </c>
      <c r="N20" s="122" t="str">
        <f aca="false">N19</f>
        <v>QĐ 726</v>
      </c>
    </row>
    <row r="21" s="96" customFormat="true" ht="52.5" hidden="false" customHeight="true" outlineLevel="0" collapsed="false">
      <c r="A21" s="85" t="n">
        <v>8</v>
      </c>
      <c r="B21" s="86" t="s">
        <v>460</v>
      </c>
      <c r="C21" s="86" t="str">
        <f aca="false">C16</f>
        <v>thôn Hợp Nhất, Hợp Sơn, Yên Sơn</v>
      </c>
      <c r="D21" s="85" t="n">
        <v>450</v>
      </c>
      <c r="E21" s="87" t="n">
        <v>9000</v>
      </c>
      <c r="F21" s="93"/>
      <c r="G21" s="93" t="n">
        <v>3600</v>
      </c>
      <c r="H21" s="93" t="n">
        <v>3600</v>
      </c>
      <c r="I21" s="93" t="n">
        <v>1800</v>
      </c>
      <c r="J21" s="93"/>
      <c r="K21" s="85" t="n">
        <v>20</v>
      </c>
      <c r="L21" s="89" t="n">
        <f aca="false">E21</f>
        <v>9000</v>
      </c>
      <c r="M21" s="89"/>
      <c r="N21" s="122" t="s">
        <v>444</v>
      </c>
    </row>
    <row r="22" s="202" customFormat="true" ht="60.75" hidden="false" customHeight="true" outlineLevel="0" collapsed="false">
      <c r="A22" s="100" t="n">
        <v>9</v>
      </c>
      <c r="B22" s="101" t="s">
        <v>461</v>
      </c>
      <c r="C22" s="126"/>
      <c r="D22" s="100" t="n">
        <v>70</v>
      </c>
      <c r="E22" s="95" t="n">
        <v>1050</v>
      </c>
      <c r="F22" s="95"/>
      <c r="G22" s="95" t="n">
        <v>420</v>
      </c>
      <c r="H22" s="95" t="n">
        <v>420</v>
      </c>
      <c r="I22" s="95" t="n">
        <v>210</v>
      </c>
      <c r="J22" s="95"/>
      <c r="K22" s="100" t="n">
        <v>15</v>
      </c>
      <c r="L22" s="89" t="n">
        <f aca="false">E22</f>
        <v>1050</v>
      </c>
      <c r="M22" s="113" t="str">
        <f aca="false">M20</f>
        <v>Trang 34-38-47- Mục 34-38-47</v>
      </c>
      <c r="N22" s="126" t="str">
        <f aca="false">N20</f>
        <v>QĐ 726</v>
      </c>
    </row>
    <row r="23" s="96" customFormat="true" ht="42.75" hidden="false" customHeight="true" outlineLevel="0" collapsed="false">
      <c r="A23" s="85" t="n">
        <v>10</v>
      </c>
      <c r="B23" s="86" t="s">
        <v>462</v>
      </c>
      <c r="C23" s="86"/>
      <c r="D23" s="85" t="n">
        <v>2</v>
      </c>
      <c r="E23" s="87" t="n">
        <v>2000</v>
      </c>
      <c r="F23" s="93"/>
      <c r="G23" s="93" t="n">
        <v>800</v>
      </c>
      <c r="H23" s="93" t="n">
        <v>800</v>
      </c>
      <c r="I23" s="93" t="n">
        <v>400</v>
      </c>
      <c r="J23" s="93"/>
      <c r="K23" s="85" t="n">
        <v>1000</v>
      </c>
      <c r="L23" s="89" t="n">
        <f aca="false">E23</f>
        <v>2000</v>
      </c>
      <c r="M23" s="89"/>
      <c r="N23" s="122" t="str">
        <f aca="false">N21</f>
        <v>Không có định mức</v>
      </c>
    </row>
    <row r="24" s="66" customFormat="true" ht="79.5" hidden="false" customHeight="true" outlineLevel="0" collapsed="false">
      <c r="A24" s="85" t="n">
        <v>11</v>
      </c>
      <c r="B24" s="203" t="s">
        <v>463</v>
      </c>
      <c r="C24" s="109" t="s">
        <v>464</v>
      </c>
      <c r="D24" s="106" t="n">
        <v>50</v>
      </c>
      <c r="E24" s="107" t="n">
        <v>750</v>
      </c>
      <c r="F24" s="108"/>
      <c r="G24" s="108" t="n">
        <v>300</v>
      </c>
      <c r="H24" s="108" t="n">
        <v>300</v>
      </c>
      <c r="I24" s="108" t="n">
        <v>150</v>
      </c>
      <c r="J24" s="108"/>
      <c r="K24" s="109" t="n">
        <v>15</v>
      </c>
      <c r="L24" s="110" t="n">
        <f aca="false">E24</f>
        <v>750</v>
      </c>
      <c r="M24" s="132" t="str">
        <f aca="false">M22</f>
        <v>Trang 34-38-47- Mục 34-38-47</v>
      </c>
      <c r="N24" s="203" t="str">
        <f aca="false">N22</f>
        <v>QĐ 726</v>
      </c>
      <c r="T24" s="204" t="e">
        <f aca="false">T38+#REF!+#REF!</f>
        <v>#REF!</v>
      </c>
    </row>
    <row r="25" s="96" customFormat="true" ht="57.75" hidden="false" customHeight="true" outlineLevel="0" collapsed="false">
      <c r="A25" s="85" t="n">
        <v>12</v>
      </c>
      <c r="B25" s="86" t="s">
        <v>465</v>
      </c>
      <c r="C25" s="86"/>
      <c r="D25" s="85" t="n">
        <v>30</v>
      </c>
      <c r="E25" s="116" t="n">
        <f aca="false">D25*10</f>
        <v>300</v>
      </c>
      <c r="F25" s="117"/>
      <c r="G25" s="117" t="n">
        <v>120</v>
      </c>
      <c r="H25" s="117" t="n">
        <v>120</v>
      </c>
      <c r="I25" s="117" t="n">
        <v>60</v>
      </c>
      <c r="J25" s="94"/>
      <c r="K25" s="85" t="n">
        <v>10</v>
      </c>
      <c r="L25" s="100" t="n">
        <f aca="false">E25</f>
        <v>300</v>
      </c>
      <c r="M25" s="126" t="s">
        <v>466</v>
      </c>
      <c r="N25" s="122" t="str">
        <f aca="false">N27</f>
        <v>QĐ 726</v>
      </c>
    </row>
    <row r="26" s="96" customFormat="true" ht="36" hidden="false" customHeight="true" outlineLevel="0" collapsed="false">
      <c r="A26" s="193" t="s">
        <v>276</v>
      </c>
      <c r="B26" s="205" t="s">
        <v>357</v>
      </c>
      <c r="C26" s="86"/>
      <c r="D26" s="206" t="n">
        <f aca="false">SUM(D27:D33)</f>
        <v>1081</v>
      </c>
      <c r="E26" s="206" t="n">
        <f aca="false">SUM(E27:E33)</f>
        <v>10810</v>
      </c>
      <c r="F26" s="206" t="n">
        <f aca="false">SUM(F27:F33)</f>
        <v>0</v>
      </c>
      <c r="G26" s="206" t="n">
        <f aca="false">SUM(G27:G33)</f>
        <v>4324</v>
      </c>
      <c r="H26" s="206" t="n">
        <f aca="false">SUM(H27:H33)</f>
        <v>4324</v>
      </c>
      <c r="I26" s="206" t="n">
        <f aca="false">SUM(I27:I33)</f>
        <v>2162</v>
      </c>
      <c r="J26" s="206" t="n">
        <f aca="false">SUM(J27:J33)</f>
        <v>0</v>
      </c>
      <c r="K26" s="206" t="n">
        <f aca="false">SUM(K27:K33)</f>
        <v>70</v>
      </c>
      <c r="L26" s="206" t="n">
        <f aca="false">SUM(L27:L33)</f>
        <v>10810</v>
      </c>
      <c r="M26" s="206"/>
      <c r="N26" s="85"/>
      <c r="Q26" s="197"/>
      <c r="R26" s="97"/>
      <c r="T26" s="98"/>
    </row>
    <row r="27" s="96" customFormat="true" ht="47.25" hidden="false" customHeight="true" outlineLevel="0" collapsed="false">
      <c r="A27" s="85" t="n">
        <v>1</v>
      </c>
      <c r="B27" s="86" t="s">
        <v>467</v>
      </c>
      <c r="C27" s="92"/>
      <c r="D27" s="85" t="n">
        <v>42</v>
      </c>
      <c r="E27" s="95" t="n">
        <v>420</v>
      </c>
      <c r="F27" s="94"/>
      <c r="G27" s="94" t="n">
        <v>168</v>
      </c>
      <c r="H27" s="94" t="n">
        <v>168</v>
      </c>
      <c r="I27" s="94" t="n">
        <v>84</v>
      </c>
      <c r="J27" s="94"/>
      <c r="K27" s="85" t="n">
        <v>10</v>
      </c>
      <c r="L27" s="89" t="n">
        <f aca="false">E27</f>
        <v>420</v>
      </c>
      <c r="M27" s="113" t="s">
        <v>468</v>
      </c>
      <c r="N27" s="85" t="str">
        <f aca="false">N29</f>
        <v>QĐ 726</v>
      </c>
      <c r="P27" s="96" t="n">
        <v>12</v>
      </c>
      <c r="Q27" s="197" t="s">
        <v>469</v>
      </c>
      <c r="R27" s="97"/>
      <c r="S27" s="96" t="e">
        <f aca="false">S15</f>
        <v>#REF!</v>
      </c>
      <c r="T27" s="98"/>
    </row>
    <row r="28" s="202" customFormat="true" ht="54.75" hidden="false" customHeight="true" outlineLevel="0" collapsed="false">
      <c r="A28" s="85" t="n">
        <v>2</v>
      </c>
      <c r="B28" s="86" t="s">
        <v>470</v>
      </c>
      <c r="C28" s="86"/>
      <c r="D28" s="85" t="n">
        <v>12</v>
      </c>
      <c r="E28" s="95" t="n">
        <v>120</v>
      </c>
      <c r="F28" s="94"/>
      <c r="G28" s="94" t="n">
        <v>48</v>
      </c>
      <c r="H28" s="94" t="n">
        <v>48</v>
      </c>
      <c r="I28" s="94" t="n">
        <v>24</v>
      </c>
      <c r="J28" s="94"/>
      <c r="K28" s="85" t="n">
        <v>10</v>
      </c>
      <c r="L28" s="89" t="n">
        <f aca="false">E28</f>
        <v>120</v>
      </c>
      <c r="M28" s="113" t="s">
        <v>471</v>
      </c>
      <c r="N28" s="85" t="str">
        <f aca="false">N27</f>
        <v>QĐ 726</v>
      </c>
    </row>
    <row r="29" s="202" customFormat="true" ht="57" hidden="false" customHeight="true" outlineLevel="0" collapsed="false">
      <c r="A29" s="100" t="n">
        <v>3</v>
      </c>
      <c r="B29" s="101" t="s">
        <v>472</v>
      </c>
      <c r="C29" s="102"/>
      <c r="D29" s="100" t="n">
        <v>450</v>
      </c>
      <c r="E29" s="95" t="n">
        <v>4500</v>
      </c>
      <c r="F29" s="95"/>
      <c r="G29" s="95" t="n">
        <v>1800</v>
      </c>
      <c r="H29" s="95" t="n">
        <v>1800</v>
      </c>
      <c r="I29" s="95" t="n">
        <v>900</v>
      </c>
      <c r="J29" s="95"/>
      <c r="K29" s="100" t="n">
        <v>10</v>
      </c>
      <c r="L29" s="89" t="n">
        <f aca="false">E29</f>
        <v>4500</v>
      </c>
      <c r="M29" s="113" t="s">
        <v>473</v>
      </c>
      <c r="N29" s="100" t="s">
        <v>246</v>
      </c>
    </row>
    <row r="30" s="96" customFormat="true" ht="57" hidden="false" customHeight="true" outlineLevel="0" collapsed="false">
      <c r="A30" s="85" t="n">
        <v>4</v>
      </c>
      <c r="B30" s="86" t="s">
        <v>474</v>
      </c>
      <c r="C30" s="86" t="s">
        <v>349</v>
      </c>
      <c r="D30" s="85" t="n">
        <v>25</v>
      </c>
      <c r="E30" s="87" t="n">
        <v>250</v>
      </c>
      <c r="F30" s="88"/>
      <c r="G30" s="88" t="n">
        <v>100</v>
      </c>
      <c r="H30" s="88" t="n">
        <v>100</v>
      </c>
      <c r="I30" s="88" t="n">
        <v>50</v>
      </c>
      <c r="J30" s="88"/>
      <c r="K30" s="85" t="n">
        <v>10</v>
      </c>
      <c r="L30" s="89" t="n">
        <f aca="false">E30</f>
        <v>250</v>
      </c>
      <c r="M30" s="113" t="s">
        <v>475</v>
      </c>
      <c r="N30" s="85" t="str">
        <f aca="false">N29</f>
        <v>QĐ 726</v>
      </c>
      <c r="P30" s="96" t="n">
        <v>5</v>
      </c>
      <c r="Q30" s="197" t="s">
        <v>378</v>
      </c>
      <c r="R30" s="97"/>
      <c r="S30" s="96" t="str">
        <f aca="false">S14</f>
        <v>1 hộ</v>
      </c>
      <c r="T30" s="98"/>
    </row>
    <row r="31" s="96" customFormat="true" ht="66.75" hidden="false" customHeight="true" outlineLevel="0" collapsed="false">
      <c r="A31" s="85" t="n">
        <v>5</v>
      </c>
      <c r="B31" s="86" t="s">
        <v>476</v>
      </c>
      <c r="C31" s="122" t="s">
        <v>290</v>
      </c>
      <c r="D31" s="85" t="n">
        <v>52</v>
      </c>
      <c r="E31" s="95" t="n">
        <v>520</v>
      </c>
      <c r="F31" s="94"/>
      <c r="G31" s="94" t="n">
        <v>208</v>
      </c>
      <c r="H31" s="94" t="n">
        <v>208</v>
      </c>
      <c r="I31" s="94" t="n">
        <v>104</v>
      </c>
      <c r="J31" s="94"/>
      <c r="K31" s="85" t="n">
        <v>10</v>
      </c>
      <c r="L31" s="89" t="n">
        <f aca="false">E31</f>
        <v>520</v>
      </c>
      <c r="M31" s="113" t="str">
        <f aca="false">M30</f>
        <v>Trang 49 đến 70. Mục 9 Cây ăn quả</v>
      </c>
      <c r="N31" s="85" t="str">
        <f aca="false">N30</f>
        <v>QĐ 726</v>
      </c>
    </row>
    <row r="32" s="96" customFormat="true" ht="74.25" hidden="false" customHeight="true" outlineLevel="0" collapsed="false">
      <c r="A32" s="85" t="n">
        <v>6</v>
      </c>
      <c r="B32" s="86" t="s">
        <v>422</v>
      </c>
      <c r="C32" s="122" t="s">
        <v>423</v>
      </c>
      <c r="D32" s="85" t="n">
        <v>300</v>
      </c>
      <c r="E32" s="95" t="n">
        <v>3000</v>
      </c>
      <c r="F32" s="94"/>
      <c r="G32" s="94" t="n">
        <v>1200</v>
      </c>
      <c r="H32" s="94" t="n">
        <v>1200</v>
      </c>
      <c r="I32" s="94" t="n">
        <v>600</v>
      </c>
      <c r="J32" s="94"/>
      <c r="K32" s="85" t="n">
        <v>10</v>
      </c>
      <c r="L32" s="89" t="n">
        <f aca="false">E32</f>
        <v>3000</v>
      </c>
      <c r="M32" s="113" t="str">
        <f aca="false">M31</f>
        <v>Trang 49 đến 70. Mục 9 Cây ăn quả</v>
      </c>
      <c r="N32" s="85" t="str">
        <f aca="false">N31</f>
        <v>QĐ 726</v>
      </c>
    </row>
    <row r="33" s="96" customFormat="true" ht="87.75" hidden="false" customHeight="true" outlineLevel="0" collapsed="false">
      <c r="A33" s="85" t="n">
        <v>7</v>
      </c>
      <c r="B33" s="86" t="s">
        <v>477</v>
      </c>
      <c r="C33" s="122" t="s">
        <v>440</v>
      </c>
      <c r="D33" s="85" t="n">
        <v>200</v>
      </c>
      <c r="E33" s="95" t="n">
        <v>2000</v>
      </c>
      <c r="F33" s="94"/>
      <c r="G33" s="94" t="n">
        <v>800</v>
      </c>
      <c r="H33" s="94" t="n">
        <v>800</v>
      </c>
      <c r="I33" s="94" t="n">
        <v>400</v>
      </c>
      <c r="J33" s="94"/>
      <c r="K33" s="85" t="n">
        <v>10</v>
      </c>
      <c r="L33" s="89" t="n">
        <f aca="false">E33</f>
        <v>2000</v>
      </c>
      <c r="M33" s="113" t="s">
        <v>478</v>
      </c>
      <c r="N33" s="85" t="str">
        <f aca="false">N32</f>
        <v>QĐ 726</v>
      </c>
    </row>
    <row r="34" s="201" customFormat="true" ht="43.5" hidden="false" customHeight="true" outlineLevel="0" collapsed="false">
      <c r="A34" s="198" t="s">
        <v>291</v>
      </c>
      <c r="B34" s="199" t="s">
        <v>366</v>
      </c>
      <c r="C34" s="207"/>
      <c r="D34" s="198" t="n">
        <f aca="false">SUM(D35:D36)</f>
        <v>350</v>
      </c>
      <c r="E34" s="198" t="n">
        <f aca="false">SUM(E35:E36)</f>
        <v>1050</v>
      </c>
      <c r="F34" s="198" t="n">
        <f aca="false">SUM(F35:F36)</f>
        <v>0</v>
      </c>
      <c r="G34" s="198" t="n">
        <f aca="false">SUM(G35:G36)</f>
        <v>420</v>
      </c>
      <c r="H34" s="198" t="n">
        <f aca="false">SUM(H35:H36)</f>
        <v>420</v>
      </c>
      <c r="I34" s="198" t="n">
        <f aca="false">SUM(I35:I36)</f>
        <v>210</v>
      </c>
      <c r="J34" s="198" t="n">
        <f aca="false">SUM(J35:J36)</f>
        <v>0</v>
      </c>
      <c r="K34" s="198" t="n">
        <f aca="false">SUM(K35:K36)</f>
        <v>6</v>
      </c>
      <c r="L34" s="198" t="n">
        <f aca="false">SUM(L35:L36)</f>
        <v>1050</v>
      </c>
      <c r="M34" s="198"/>
      <c r="N34" s="198"/>
    </row>
    <row r="35" s="202" customFormat="true" ht="49.5" hidden="false" customHeight="true" outlineLevel="0" collapsed="false">
      <c r="A35" s="85" t="n">
        <v>1</v>
      </c>
      <c r="B35" s="86" t="s">
        <v>479</v>
      </c>
      <c r="C35" s="122"/>
      <c r="D35" s="85" t="n">
        <v>30</v>
      </c>
      <c r="E35" s="87" t="n">
        <v>90</v>
      </c>
      <c r="F35" s="93"/>
      <c r="G35" s="93" t="n">
        <v>36</v>
      </c>
      <c r="H35" s="93" t="n">
        <v>36</v>
      </c>
      <c r="I35" s="93" t="n">
        <v>18</v>
      </c>
      <c r="J35" s="93"/>
      <c r="K35" s="85" t="n">
        <v>3</v>
      </c>
      <c r="L35" s="89" t="n">
        <f aca="false">E35</f>
        <v>90</v>
      </c>
      <c r="M35" s="113" t="s">
        <v>480</v>
      </c>
      <c r="N35" s="85" t="str">
        <f aca="false">N33</f>
        <v>QĐ 726</v>
      </c>
    </row>
    <row r="36" s="96" customFormat="true" ht="48.75" hidden="false" customHeight="true" outlineLevel="0" collapsed="false">
      <c r="A36" s="85" t="n">
        <f aca="false">+A27+1</f>
        <v>2</v>
      </c>
      <c r="B36" s="86" t="s">
        <v>481</v>
      </c>
      <c r="C36" s="92"/>
      <c r="D36" s="85" t="n">
        <v>320</v>
      </c>
      <c r="E36" s="95" t="n">
        <v>960</v>
      </c>
      <c r="F36" s="94"/>
      <c r="G36" s="94" t="n">
        <v>384</v>
      </c>
      <c r="H36" s="94" t="n">
        <v>384</v>
      </c>
      <c r="I36" s="94" t="n">
        <v>192</v>
      </c>
      <c r="J36" s="94"/>
      <c r="K36" s="85" t="n">
        <v>3</v>
      </c>
      <c r="L36" s="89" t="n">
        <f aca="false">E36</f>
        <v>960</v>
      </c>
      <c r="M36" s="113" t="str">
        <f aca="false">M35</f>
        <v>Trang 15. Mục 3.6</v>
      </c>
      <c r="N36" s="85" t="str">
        <f aca="false">N35</f>
        <v>QĐ 726</v>
      </c>
      <c r="P36" s="96" t="n">
        <v>13</v>
      </c>
      <c r="Q36" s="96" t="s">
        <v>389</v>
      </c>
      <c r="R36" s="97"/>
      <c r="S36" s="96" t="s">
        <v>482</v>
      </c>
      <c r="T36" s="98"/>
    </row>
    <row r="37" s="96" customFormat="true" ht="35.25" hidden="false" customHeight="true" outlineLevel="0" collapsed="false">
      <c r="A37" s="193" t="s">
        <v>483</v>
      </c>
      <c r="B37" s="205" t="s">
        <v>378</v>
      </c>
      <c r="C37" s="86"/>
      <c r="D37" s="206" t="n">
        <f aca="false">SUM(D38:D40)</f>
        <v>2120</v>
      </c>
      <c r="E37" s="206" t="n">
        <f aca="false">SUM(E38:E40)</f>
        <v>52000</v>
      </c>
      <c r="F37" s="206" t="n">
        <f aca="false">SUM(F38:F40)</f>
        <v>0</v>
      </c>
      <c r="G37" s="206" t="n">
        <f aca="false">SUM(G38:G40)</f>
        <v>20800</v>
      </c>
      <c r="H37" s="206" t="n">
        <f aca="false">SUM(H38:H40)</f>
        <v>20800</v>
      </c>
      <c r="I37" s="206" t="n">
        <f aca="false">SUM(I38:I40)</f>
        <v>10400</v>
      </c>
      <c r="J37" s="206" t="n">
        <f aca="false">SUM(J38:J40)</f>
        <v>0</v>
      </c>
      <c r="K37" s="206" t="n">
        <f aca="false">SUM(K38:K40)</f>
        <v>540</v>
      </c>
      <c r="L37" s="206" t="n">
        <f aca="false">SUM(L38:L40)</f>
        <v>52000</v>
      </c>
      <c r="M37" s="206"/>
      <c r="N37" s="85"/>
    </row>
    <row r="38" s="66" customFormat="true" ht="78" hidden="false" customHeight="true" outlineLevel="0" collapsed="false">
      <c r="A38" s="85" t="n">
        <v>1</v>
      </c>
      <c r="B38" s="203" t="s">
        <v>484</v>
      </c>
      <c r="C38" s="85"/>
      <c r="D38" s="106" t="n">
        <v>1500</v>
      </c>
      <c r="E38" s="107" t="n">
        <v>30000</v>
      </c>
      <c r="F38" s="108"/>
      <c r="G38" s="108" t="n">
        <v>12000</v>
      </c>
      <c r="H38" s="108" t="n">
        <v>12000</v>
      </c>
      <c r="I38" s="108" t="n">
        <v>6000</v>
      </c>
      <c r="J38" s="108"/>
      <c r="K38" s="109" t="n">
        <v>20</v>
      </c>
      <c r="L38" s="110" t="n">
        <f aca="false">E38</f>
        <v>30000</v>
      </c>
      <c r="M38" s="132" t="s">
        <v>485</v>
      </c>
      <c r="N38" s="85" t="str">
        <f aca="false">N36</f>
        <v>QĐ 726</v>
      </c>
      <c r="Q38" s="66" t="n">
        <v>4.5</v>
      </c>
      <c r="R38" s="208" t="e">
        <f aca="false">#REF!*4.5</f>
        <v>#REF!</v>
      </c>
      <c r="S38" s="66" t="n">
        <v>22500</v>
      </c>
      <c r="T38" s="208" t="e">
        <f aca="false">R38*S38</f>
        <v>#REF!</v>
      </c>
    </row>
    <row r="39" s="96" customFormat="true" ht="76.5" hidden="false" customHeight="true" outlineLevel="0" collapsed="false">
      <c r="A39" s="85" t="n">
        <v>2</v>
      </c>
      <c r="B39" s="86" t="s">
        <v>486</v>
      </c>
      <c r="C39" s="92"/>
      <c r="D39" s="85" t="n">
        <v>600</v>
      </c>
      <c r="E39" s="95" t="n">
        <v>12000</v>
      </c>
      <c r="F39" s="94"/>
      <c r="G39" s="94" t="n">
        <v>4800</v>
      </c>
      <c r="H39" s="94" t="n">
        <v>4800</v>
      </c>
      <c r="I39" s="94" t="n">
        <v>2400</v>
      </c>
      <c r="J39" s="94"/>
      <c r="K39" s="85" t="n">
        <v>20</v>
      </c>
      <c r="L39" s="89" t="n">
        <f aca="false">E39</f>
        <v>12000</v>
      </c>
      <c r="M39" s="113" t="str">
        <f aca="false">M38</f>
        <v>Trang 76-77-78, mục 10.4-10.5-10.6</v>
      </c>
      <c r="N39" s="85" t="str">
        <f aca="false">N38</f>
        <v>QĐ 726</v>
      </c>
      <c r="S39" s="209" t="n">
        <f aca="false">+SUM(S19:S19)</f>
        <v>9450</v>
      </c>
    </row>
    <row r="40" s="96" customFormat="true" ht="36" hidden="false" customHeight="true" outlineLevel="0" collapsed="false">
      <c r="A40" s="85" t="n">
        <v>3</v>
      </c>
      <c r="B40" s="86" t="s">
        <v>487</v>
      </c>
      <c r="C40" s="92"/>
      <c r="D40" s="85" t="n">
        <v>20</v>
      </c>
      <c r="E40" s="95" t="n">
        <v>10000</v>
      </c>
      <c r="F40" s="94"/>
      <c r="G40" s="94" t="n">
        <v>4000</v>
      </c>
      <c r="H40" s="94" t="n">
        <v>4000</v>
      </c>
      <c r="I40" s="94" t="n">
        <v>2000</v>
      </c>
      <c r="J40" s="94"/>
      <c r="K40" s="85" t="n">
        <v>500</v>
      </c>
      <c r="L40" s="89" t="n">
        <f aca="false">E40</f>
        <v>10000</v>
      </c>
      <c r="M40" s="89"/>
      <c r="N40" s="126" t="s">
        <v>444</v>
      </c>
    </row>
    <row r="41" s="210" customFormat="true" ht="36" hidden="false" customHeight="true" outlineLevel="0" collapsed="false">
      <c r="A41" s="78" t="s">
        <v>300</v>
      </c>
      <c r="B41" s="79" t="s">
        <v>488</v>
      </c>
      <c r="C41" s="138"/>
      <c r="D41" s="81" t="n">
        <f aca="false">SUM(D42:D44)</f>
        <v>368</v>
      </c>
      <c r="E41" s="81" t="n">
        <f aca="false">SUM(E42:E44)</f>
        <v>5520</v>
      </c>
      <c r="F41" s="81" t="n">
        <f aca="false">SUM(F42:F44)</f>
        <v>0</v>
      </c>
      <c r="G41" s="81" t="n">
        <f aca="false">SUM(G42:G44)</f>
        <v>2208</v>
      </c>
      <c r="H41" s="81" t="n">
        <f aca="false">SUM(H42:H44)</f>
        <v>2208</v>
      </c>
      <c r="I41" s="81" t="n">
        <f aca="false">SUM(I42:I44)</f>
        <v>1104</v>
      </c>
      <c r="J41" s="81" t="n">
        <f aca="false">SUM(J42:J44)</f>
        <v>0</v>
      </c>
      <c r="K41" s="81" t="n">
        <f aca="false">SUM(K42:K44)</f>
        <v>45</v>
      </c>
      <c r="L41" s="81" t="n">
        <f aca="false">SUM(L42:L44)</f>
        <v>5520</v>
      </c>
      <c r="M41" s="81"/>
      <c r="N41" s="78"/>
    </row>
    <row r="42" s="96" customFormat="true" ht="69.75" hidden="false" customHeight="true" outlineLevel="0" collapsed="false">
      <c r="A42" s="85" t="n">
        <v>1</v>
      </c>
      <c r="B42" s="86" t="s">
        <v>489</v>
      </c>
      <c r="C42" s="122" t="s">
        <v>290</v>
      </c>
      <c r="D42" s="85" t="n">
        <v>38</v>
      </c>
      <c r="E42" s="95" t="n">
        <v>570</v>
      </c>
      <c r="F42" s="94"/>
      <c r="G42" s="94" t="n">
        <v>228</v>
      </c>
      <c r="H42" s="94" t="n">
        <v>228</v>
      </c>
      <c r="I42" s="94" t="n">
        <v>114</v>
      </c>
      <c r="J42" s="94"/>
      <c r="K42" s="85" t="n">
        <v>15</v>
      </c>
      <c r="L42" s="89" t="n">
        <f aca="false">E42</f>
        <v>570</v>
      </c>
      <c r="M42" s="113" t="s">
        <v>490</v>
      </c>
      <c r="N42" s="85" t="str">
        <f aca="false">N44</f>
        <v>QĐ 726</v>
      </c>
    </row>
    <row r="43" s="96" customFormat="true" ht="36.75" hidden="false" customHeight="true" outlineLevel="0" collapsed="false">
      <c r="A43" s="85" t="n">
        <v>2</v>
      </c>
      <c r="B43" s="86" t="s">
        <v>491</v>
      </c>
      <c r="C43" s="122"/>
      <c r="D43" s="85" t="n">
        <v>30</v>
      </c>
      <c r="E43" s="95" t="n">
        <v>450</v>
      </c>
      <c r="F43" s="94"/>
      <c r="G43" s="94" t="n">
        <v>180</v>
      </c>
      <c r="H43" s="94" t="n">
        <v>180</v>
      </c>
      <c r="I43" s="94" t="n">
        <v>90</v>
      </c>
      <c r="J43" s="94"/>
      <c r="K43" s="85" t="n">
        <v>15</v>
      </c>
      <c r="L43" s="89" t="n">
        <f aca="false">E43</f>
        <v>450</v>
      </c>
      <c r="M43" s="89"/>
      <c r="N43" s="126" t="s">
        <v>444</v>
      </c>
    </row>
    <row r="44" s="96" customFormat="true" ht="69" hidden="false" customHeight="true" outlineLevel="0" collapsed="false">
      <c r="A44" s="85" t="n">
        <v>3</v>
      </c>
      <c r="B44" s="86" t="s">
        <v>424</v>
      </c>
      <c r="C44" s="122" t="s">
        <v>307</v>
      </c>
      <c r="D44" s="85" t="n">
        <v>300</v>
      </c>
      <c r="E44" s="95" t="n">
        <v>4500</v>
      </c>
      <c r="F44" s="94"/>
      <c r="G44" s="94" t="n">
        <v>1800</v>
      </c>
      <c r="H44" s="94" t="n">
        <v>1800</v>
      </c>
      <c r="I44" s="94" t="n">
        <v>900</v>
      </c>
      <c r="J44" s="94"/>
      <c r="K44" s="85" t="n">
        <v>15</v>
      </c>
      <c r="L44" s="89" t="n">
        <f aca="false">E44</f>
        <v>4500</v>
      </c>
      <c r="M44" s="113" t="s">
        <v>490</v>
      </c>
      <c r="N44" s="85" t="s">
        <v>246</v>
      </c>
    </row>
    <row r="45" s="210" customFormat="true" ht="36.75" hidden="false" customHeight="true" outlineLevel="0" collapsed="false">
      <c r="A45" s="78" t="s">
        <v>316</v>
      </c>
      <c r="B45" s="79" t="s">
        <v>492</v>
      </c>
      <c r="C45" s="138"/>
      <c r="D45" s="78" t="n">
        <v>200</v>
      </c>
      <c r="E45" s="139" t="n">
        <v>1000</v>
      </c>
      <c r="F45" s="81"/>
      <c r="G45" s="81" t="n">
        <v>400</v>
      </c>
      <c r="H45" s="81" t="n">
        <v>400</v>
      </c>
      <c r="I45" s="81" t="n">
        <v>200</v>
      </c>
      <c r="J45" s="81"/>
      <c r="K45" s="78" t="n">
        <v>5</v>
      </c>
      <c r="L45" s="211" t="n">
        <f aca="false">E45</f>
        <v>1000</v>
      </c>
      <c r="M45" s="211"/>
      <c r="N45" s="212" t="s">
        <v>444</v>
      </c>
    </row>
    <row r="46" s="210" customFormat="true" ht="126.75" hidden="false" customHeight="true" outlineLevel="0" collapsed="false">
      <c r="A46" s="78" t="s">
        <v>324</v>
      </c>
      <c r="B46" s="79" t="s">
        <v>493</v>
      </c>
      <c r="C46" s="138"/>
      <c r="D46" s="78" t="n">
        <v>150</v>
      </c>
      <c r="E46" s="139" t="n">
        <v>750</v>
      </c>
      <c r="F46" s="81"/>
      <c r="G46" s="81" t="n">
        <v>300</v>
      </c>
      <c r="H46" s="81" t="n">
        <v>300</v>
      </c>
      <c r="I46" s="81" t="n">
        <v>150</v>
      </c>
      <c r="J46" s="81"/>
      <c r="K46" s="78" t="n">
        <v>5</v>
      </c>
      <c r="L46" s="211" t="n">
        <f aca="false">E46</f>
        <v>750</v>
      </c>
      <c r="M46" s="213" t="s">
        <v>494</v>
      </c>
      <c r="N46" s="212" t="s">
        <v>495</v>
      </c>
    </row>
    <row r="47" customFormat="false" ht="28.5" hidden="false" customHeight="true" outlineLevel="0" collapsed="false">
      <c r="A47" s="70" t="s">
        <v>334</v>
      </c>
      <c r="B47" s="70"/>
      <c r="C47" s="85"/>
      <c r="D47" s="143" t="n">
        <f aca="false">D46+D45+D41+D37+D34+D26+D13+D8</f>
        <v>5904</v>
      </c>
      <c r="E47" s="143" t="n">
        <f aca="false">E46+E45+E41+E37+E34+E26+E13+E8</f>
        <v>100390</v>
      </c>
      <c r="F47" s="143" t="n">
        <f aca="false">F46+F45+F41+F37+F34+F26+F13+F8</f>
        <v>0</v>
      </c>
      <c r="G47" s="143" t="n">
        <f aca="false">G46+G45+G41+G37+G34+G26+G13+G8</f>
        <v>40156</v>
      </c>
      <c r="H47" s="143" t="n">
        <f aca="false">H46+H45+H41+H37+H34+H26+H13+H8</f>
        <v>40156</v>
      </c>
      <c r="I47" s="143" t="n">
        <f aca="false">I46+I45+I41+I37+I34+I26+I13+I8</f>
        <v>20078</v>
      </c>
      <c r="J47" s="143" t="n">
        <f aca="false">J46+J45+J41+J37+J34+J26+J13+J8</f>
        <v>0</v>
      </c>
      <c r="K47" s="143" t="n">
        <f aca="false">K46+K45+K41+K37+K34+K26+K13+K8</f>
        <v>2856</v>
      </c>
      <c r="L47" s="143" t="n">
        <f aca="false">L46+L45+L41+L37+L34+L26+L13+L8</f>
        <v>100390</v>
      </c>
      <c r="M47" s="143"/>
      <c r="N47" s="103"/>
    </row>
    <row r="48" customFormat="false" ht="30" hidden="false" customHeight="true" outlineLevel="0" collapsed="false">
      <c r="N48" s="112" t="e">
        <f aca="false">'[1]'!L58-'TRỒNG TRỌT ĐM '!L47</f>
        <v>#N/A</v>
      </c>
    </row>
    <row r="52" customFormat="false" ht="15.75" hidden="false" customHeight="false" outlineLevel="0" collapsed="false">
      <c r="L52" s="214"/>
      <c r="M52" s="214"/>
    </row>
    <row r="54" customFormat="false" ht="15.75" hidden="false" customHeight="false" outlineLevel="0" collapsed="false">
      <c r="E54" s="214" t="n">
        <f aca="false">E47+'Chăn nuôi theo 253'!E66+' Du lich theo 253'!E27</f>
        <v>341839</v>
      </c>
    </row>
  </sheetData>
  <mergeCells count="15">
    <mergeCell ref="A1:C1"/>
    <mergeCell ref="I2:K2"/>
    <mergeCell ref="A3:K3"/>
    <mergeCell ref="A4:K4"/>
    <mergeCell ref="H5:K5"/>
    <mergeCell ref="A6:A7"/>
    <mergeCell ref="B6:B7"/>
    <mergeCell ref="C6:C7"/>
    <mergeCell ref="D6:D7"/>
    <mergeCell ref="E6:J6"/>
    <mergeCell ref="K6:K7"/>
    <mergeCell ref="L6:L7"/>
    <mergeCell ref="M6:M7"/>
    <mergeCell ref="N6:N7"/>
    <mergeCell ref="A47:B47"/>
  </mergeCells>
  <printOptions headings="false" gridLines="false" gridLinesSet="true" horizontalCentered="false" verticalCentered="false"/>
  <pageMargins left="0" right="0" top="0.409722222222222" bottom="0.329861111111111"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112"/>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pane xSplit="2" ySplit="4" topLeftCell="C104" activePane="bottomRight" state="frozen"/>
      <selection pane="topLeft" activeCell="A4" activeCellId="0" sqref="A4"/>
      <selection pane="topRight" activeCell="C4" activeCellId="0" sqref="C4"/>
      <selection pane="bottomLeft" activeCell="A104" activeCellId="0" sqref="A104"/>
      <selection pane="bottomRight" activeCell="A38" activeCellId="0" sqref="A38:IV38"/>
    </sheetView>
  </sheetViews>
  <sheetFormatPr defaultColWidth="9.13671875" defaultRowHeight="15.75" zeroHeight="false" outlineLevelRow="0" outlineLevelCol="0"/>
  <cols>
    <col collapsed="false" customWidth="true" hidden="false" outlineLevel="0" max="1" min="1" style="22" width="4.41"/>
    <col collapsed="false" customWidth="true" hidden="false" outlineLevel="0" max="2" min="2" style="22" width="30.85"/>
    <col collapsed="false" customWidth="true" hidden="false" outlineLevel="0" max="3" min="3" style="22" width="23.85"/>
    <col collapsed="false" customWidth="true" hidden="false" outlineLevel="0" max="4" min="4" style="22" width="9.28"/>
    <col collapsed="false" customWidth="true" hidden="false" outlineLevel="0" max="5" min="5" style="22" width="11.56"/>
    <col collapsed="false" customWidth="true" hidden="false" outlineLevel="0" max="6" min="6" style="22" width="10.13"/>
    <col collapsed="false" customWidth="true" hidden="false" outlineLevel="0" max="7" min="7" style="22" width="11.56"/>
    <col collapsed="false" customWidth="true" hidden="false" outlineLevel="0" max="8" min="8" style="22" width="12.28"/>
    <col collapsed="false" customWidth="true" hidden="false" outlineLevel="0" max="9" min="9" style="22" width="11.99"/>
    <col collapsed="false" customWidth="true" hidden="false" outlineLevel="0" max="10" min="10" style="22" width="8.28"/>
    <col collapsed="false" customWidth="true" hidden="false" outlineLevel="0" max="11" min="11" style="22" width="8.56"/>
    <col collapsed="false" customWidth="true" hidden="false" outlineLevel="0" max="12" min="12" style="22" width="10.71"/>
    <col collapsed="false" customWidth="true" hidden="false" outlineLevel="0" max="13" min="13" style="22" width="13.7"/>
    <col collapsed="false" customWidth="false" hidden="false" outlineLevel="0" max="14" min="14" style="22" width="9.14"/>
    <col collapsed="false" customWidth="true" hidden="false" outlineLevel="0" max="15" min="15" style="22" width="14.56"/>
    <col collapsed="false" customWidth="true" hidden="false" outlineLevel="0" max="16" min="16" style="22" width="38.41"/>
    <col collapsed="false" customWidth="true" hidden="false" outlineLevel="0" max="17" min="17" style="22" width="16.84"/>
    <col collapsed="false" customWidth="true" hidden="false" outlineLevel="0" max="18" min="18" style="22" width="12.99"/>
    <col collapsed="false" customWidth="true" hidden="false" outlineLevel="0" max="19" min="19" style="22" width="18.7"/>
    <col collapsed="false" customWidth="false" hidden="false" outlineLevel="0" max="257" min="20" style="22" width="9.14"/>
  </cols>
  <sheetData>
    <row r="1" customFormat="false" ht="34.5" hidden="false" customHeight="true" outlineLevel="0" collapsed="false">
      <c r="A1" s="215" t="s">
        <v>496</v>
      </c>
      <c r="B1" s="215"/>
      <c r="C1" s="215"/>
      <c r="D1" s="216"/>
    </row>
    <row r="2" customFormat="false" ht="15.75" hidden="false" customHeight="false" outlineLevel="0" collapsed="false">
      <c r="I2" s="217"/>
      <c r="J2" s="217"/>
      <c r="K2" s="217"/>
      <c r="L2" s="218"/>
      <c r="M2" s="218"/>
    </row>
    <row r="3" customFormat="false" ht="18.75" hidden="false" customHeight="false" outlineLevel="0" collapsed="false">
      <c r="A3" s="219" t="s">
        <v>224</v>
      </c>
      <c r="B3" s="219"/>
      <c r="C3" s="219"/>
      <c r="D3" s="219"/>
      <c r="E3" s="219"/>
      <c r="F3" s="219"/>
      <c r="G3" s="219"/>
      <c r="H3" s="219"/>
      <c r="I3" s="219"/>
      <c r="J3" s="219"/>
      <c r="K3" s="219"/>
      <c r="L3" s="220"/>
      <c r="M3" s="220"/>
    </row>
    <row r="4" s="223" customFormat="true" ht="48" hidden="false" customHeight="true" outlineLevel="0" collapsed="false">
      <c r="A4" s="221" t="s">
        <v>225</v>
      </c>
      <c r="B4" s="221"/>
      <c r="C4" s="221"/>
      <c r="D4" s="221"/>
      <c r="E4" s="221"/>
      <c r="F4" s="221"/>
      <c r="G4" s="221"/>
      <c r="H4" s="221"/>
      <c r="I4" s="221"/>
      <c r="J4" s="221"/>
      <c r="K4" s="221"/>
      <c r="L4" s="222"/>
      <c r="M4" s="222"/>
    </row>
    <row r="5" customFormat="false" ht="15.75" hidden="false" customHeight="false" outlineLevel="0" collapsed="false">
      <c r="H5" s="224" t="s">
        <v>226</v>
      </c>
      <c r="I5" s="224"/>
      <c r="J5" s="224"/>
      <c r="K5" s="224"/>
      <c r="L5" s="217"/>
      <c r="M5" s="217"/>
      <c r="P5" s="22" t="s">
        <v>227</v>
      </c>
    </row>
    <row r="6" s="225" customFormat="true" ht="33.75" hidden="false" customHeight="true" outlineLevel="0" collapsed="false">
      <c r="A6" s="17" t="s">
        <v>207</v>
      </c>
      <c r="B6" s="17" t="s">
        <v>228</v>
      </c>
      <c r="C6" s="178" t="s">
        <v>229</v>
      </c>
      <c r="D6" s="178" t="s">
        <v>230</v>
      </c>
      <c r="E6" s="17" t="s">
        <v>231</v>
      </c>
      <c r="F6" s="17"/>
      <c r="G6" s="17"/>
      <c r="H6" s="17"/>
      <c r="I6" s="17"/>
      <c r="J6" s="17"/>
      <c r="K6" s="178" t="s">
        <v>232</v>
      </c>
      <c r="L6" s="178" t="s">
        <v>233</v>
      </c>
      <c r="M6" s="71" t="s">
        <v>235</v>
      </c>
      <c r="O6" s="225" t="s">
        <v>236</v>
      </c>
      <c r="P6" s="225" t="s">
        <v>237</v>
      </c>
      <c r="Q6" s="225" t="s">
        <v>227</v>
      </c>
    </row>
    <row r="7" s="185" customFormat="true" ht="33.75" hidden="false" customHeight="true" outlineLevel="0" collapsed="false">
      <c r="A7" s="17"/>
      <c r="B7" s="17"/>
      <c r="C7" s="178"/>
      <c r="D7" s="178"/>
      <c r="E7" s="17" t="s">
        <v>238</v>
      </c>
      <c r="F7" s="17" t="n">
        <v>2021</v>
      </c>
      <c r="G7" s="17" t="n">
        <v>2023</v>
      </c>
      <c r="H7" s="17" t="n">
        <v>2023</v>
      </c>
      <c r="I7" s="17" t="n">
        <v>2024</v>
      </c>
      <c r="J7" s="17" t="n">
        <v>2025</v>
      </c>
      <c r="K7" s="178"/>
      <c r="L7" s="178"/>
      <c r="M7" s="71"/>
      <c r="O7" s="185" t="n">
        <v>1</v>
      </c>
      <c r="P7" s="226" t="s">
        <v>239</v>
      </c>
      <c r="Q7" s="227"/>
      <c r="R7" s="185" t="s">
        <v>240</v>
      </c>
    </row>
    <row r="8" s="185" customFormat="true" ht="27" hidden="false" customHeight="true" outlineLevel="0" collapsed="false">
      <c r="A8" s="179" t="s">
        <v>241</v>
      </c>
      <c r="B8" s="8" t="s">
        <v>339</v>
      </c>
      <c r="C8" s="8"/>
      <c r="D8" s="172" t="n">
        <f aca="false">+D9+D20+D28+D36+D42+D49+D60</f>
        <v>9874</v>
      </c>
      <c r="E8" s="172" t="n">
        <f aca="false">+E9+E20+E28+E36+E42+E49+E60</f>
        <v>290555</v>
      </c>
      <c r="F8" s="172" t="n">
        <f aca="false">+F9+F20+F28+F36+F42+F49+F60</f>
        <v>0</v>
      </c>
      <c r="G8" s="172" t="n">
        <f aca="false">+G9+G20+G28+G36+G42+G49+G60</f>
        <v>117222</v>
      </c>
      <c r="H8" s="172" t="n">
        <f aca="false">+H9+H20+H28+H36+H42+H49+H60</f>
        <v>117222</v>
      </c>
      <c r="I8" s="172" t="n">
        <f aca="false">+I9+I20+I28+I36+I42+I49+I60</f>
        <v>56111</v>
      </c>
      <c r="J8" s="172" t="n">
        <f aca="false">+J9+J20+J28+J36+J42+J49+J60</f>
        <v>0</v>
      </c>
      <c r="K8" s="179"/>
      <c r="L8" s="172" t="n">
        <f aca="false">+L9+L20+L28+L36+L42+L49+L60</f>
        <v>290555</v>
      </c>
      <c r="M8" s="17"/>
      <c r="O8" s="185" t="n">
        <v>2</v>
      </c>
      <c r="P8" s="226" t="s">
        <v>497</v>
      </c>
      <c r="Q8" s="227"/>
      <c r="R8" s="185" t="s">
        <v>240</v>
      </c>
      <c r="S8" s="228" t="n">
        <f aca="false">Q8*50</f>
        <v>0</v>
      </c>
    </row>
    <row r="9" s="185" customFormat="true" ht="27" hidden="false" customHeight="true" outlineLevel="0" collapsed="false">
      <c r="A9" s="229" t="s">
        <v>498</v>
      </c>
      <c r="B9" s="177" t="s">
        <v>340</v>
      </c>
      <c r="C9" s="8"/>
      <c r="D9" s="174" t="n">
        <f aca="false">SUM(D10:D19)</f>
        <v>1428</v>
      </c>
      <c r="E9" s="174" t="n">
        <f aca="false">SUM(E10:E19)</f>
        <v>41710</v>
      </c>
      <c r="F9" s="174" t="n">
        <f aca="false">SUM(F10:F19)</f>
        <v>0</v>
      </c>
      <c r="G9" s="174" t="n">
        <f aca="false">SUM(G10:G19)</f>
        <v>16684</v>
      </c>
      <c r="H9" s="174" t="n">
        <f aca="false">SUM(H10:H19)</f>
        <v>16684</v>
      </c>
      <c r="I9" s="174" t="n">
        <f aca="false">SUM(I10:I19)</f>
        <v>8342</v>
      </c>
      <c r="J9" s="174" t="n">
        <f aca="false">SUM(J10:J19)</f>
        <v>0</v>
      </c>
      <c r="K9" s="179"/>
      <c r="L9" s="174" t="n">
        <f aca="false">SUM(L10:L19)</f>
        <v>41710</v>
      </c>
      <c r="M9" s="17"/>
      <c r="P9" s="226"/>
      <c r="Q9" s="227"/>
      <c r="S9" s="228"/>
    </row>
    <row r="10" s="185" customFormat="true" ht="71.25" hidden="false" customHeight="true" outlineLevel="0" collapsed="false">
      <c r="A10" s="186" t="n">
        <v>1</v>
      </c>
      <c r="B10" s="230" t="s">
        <v>350</v>
      </c>
      <c r="C10" s="230" t="s">
        <v>351</v>
      </c>
      <c r="D10" s="16" t="n">
        <v>305</v>
      </c>
      <c r="E10" s="231" t="n">
        <v>1525</v>
      </c>
      <c r="F10" s="232"/>
      <c r="G10" s="232" t="n">
        <v>610</v>
      </c>
      <c r="H10" s="232" t="n">
        <v>610</v>
      </c>
      <c r="I10" s="232" t="n">
        <v>305</v>
      </c>
      <c r="J10" s="232"/>
      <c r="K10" s="186" t="n">
        <v>5</v>
      </c>
      <c r="L10" s="190" t="n">
        <f aca="false">E10</f>
        <v>1525</v>
      </c>
      <c r="M10" s="16"/>
      <c r="O10" s="185" t="n">
        <v>3</v>
      </c>
      <c r="P10" s="226" t="s">
        <v>348</v>
      </c>
      <c r="Q10" s="227"/>
      <c r="R10" s="185" t="s">
        <v>240</v>
      </c>
      <c r="S10" s="228" t="n">
        <f aca="false">Q10*300</f>
        <v>0</v>
      </c>
    </row>
    <row r="11" s="185" customFormat="true" ht="31.5" hidden="false" customHeight="false" outlineLevel="0" collapsed="false">
      <c r="A11" s="186" t="n">
        <f aca="false">+A10+1</f>
        <v>2</v>
      </c>
      <c r="B11" s="230" t="s">
        <v>346</v>
      </c>
      <c r="C11" s="230" t="s">
        <v>347</v>
      </c>
      <c r="D11" s="16" t="n">
        <v>70</v>
      </c>
      <c r="E11" s="231" t="n">
        <v>1050</v>
      </c>
      <c r="F11" s="232"/>
      <c r="G11" s="232" t="n">
        <v>420</v>
      </c>
      <c r="H11" s="232" t="n">
        <v>420</v>
      </c>
      <c r="I11" s="232" t="n">
        <v>210</v>
      </c>
      <c r="J11" s="232"/>
      <c r="K11" s="186" t="n">
        <v>15</v>
      </c>
      <c r="L11" s="190" t="n">
        <f aca="false">E11</f>
        <v>1050</v>
      </c>
      <c r="M11" s="16"/>
      <c r="O11" s="185" t="n">
        <v>4</v>
      </c>
      <c r="P11" s="226" t="s">
        <v>452</v>
      </c>
      <c r="Q11" s="227"/>
      <c r="R11" s="185" t="str">
        <f aca="false">R10</f>
        <v>1 hộ</v>
      </c>
      <c r="S11" s="228"/>
    </row>
    <row r="12" s="185" customFormat="true" ht="36.75" hidden="false" customHeight="true" outlineLevel="0" collapsed="false">
      <c r="A12" s="186" t="n">
        <f aca="false">+A11+1</f>
        <v>3</v>
      </c>
      <c r="B12" s="230" t="s">
        <v>348</v>
      </c>
      <c r="C12" s="230" t="s">
        <v>349</v>
      </c>
      <c r="D12" s="16" t="n">
        <v>25</v>
      </c>
      <c r="E12" s="231" t="n">
        <v>250</v>
      </c>
      <c r="F12" s="232"/>
      <c r="G12" s="232" t="n">
        <v>100</v>
      </c>
      <c r="H12" s="232" t="n">
        <v>100</v>
      </c>
      <c r="I12" s="232" t="n">
        <v>50</v>
      </c>
      <c r="J12" s="232"/>
      <c r="K12" s="186" t="n">
        <v>10</v>
      </c>
      <c r="L12" s="190" t="n">
        <f aca="false">E12</f>
        <v>250</v>
      </c>
      <c r="M12" s="16"/>
      <c r="O12" s="185" t="n">
        <v>5</v>
      </c>
      <c r="P12" s="226" t="s">
        <v>378</v>
      </c>
      <c r="Q12" s="227"/>
      <c r="R12" s="185" t="str">
        <f aca="false">R11</f>
        <v>1 hộ</v>
      </c>
      <c r="S12" s="228"/>
    </row>
    <row r="13" s="185" customFormat="true" ht="81" hidden="false" customHeight="true" outlineLevel="0" collapsed="false">
      <c r="A13" s="186" t="n">
        <f aca="false">+A12+1</f>
        <v>4</v>
      </c>
      <c r="B13" s="230" t="s">
        <v>342</v>
      </c>
      <c r="C13" s="230" t="s">
        <v>244</v>
      </c>
      <c r="D13" s="16" t="n">
        <v>188</v>
      </c>
      <c r="E13" s="231" t="n">
        <v>5640</v>
      </c>
      <c r="F13" s="232"/>
      <c r="G13" s="232" t="n">
        <v>2256</v>
      </c>
      <c r="H13" s="232" t="n">
        <v>2256</v>
      </c>
      <c r="I13" s="232" t="n">
        <v>1128</v>
      </c>
      <c r="J13" s="232"/>
      <c r="K13" s="186" t="n">
        <v>30</v>
      </c>
      <c r="L13" s="190" t="n">
        <f aca="false">E13</f>
        <v>5640</v>
      </c>
      <c r="M13" s="16"/>
      <c r="O13" s="185" t="n">
        <v>6</v>
      </c>
      <c r="P13" s="233" t="s">
        <v>247</v>
      </c>
      <c r="Q13" s="227"/>
      <c r="R13" s="185" t="s">
        <v>240</v>
      </c>
      <c r="S13" s="228"/>
    </row>
    <row r="14" s="185" customFormat="true" ht="68.25" hidden="false" customHeight="true" outlineLevel="0" collapsed="false">
      <c r="A14" s="186" t="n">
        <f aca="false">+A13+1</f>
        <v>5</v>
      </c>
      <c r="B14" s="230" t="s">
        <v>282</v>
      </c>
      <c r="C14" s="234" t="s">
        <v>249</v>
      </c>
      <c r="D14" s="16" t="n">
        <v>515</v>
      </c>
      <c r="E14" s="231" t="n">
        <v>18025</v>
      </c>
      <c r="F14" s="231"/>
      <c r="G14" s="231" t="n">
        <v>7210</v>
      </c>
      <c r="H14" s="231" t="n">
        <v>7210</v>
      </c>
      <c r="I14" s="231" t="n">
        <v>3605</v>
      </c>
      <c r="J14" s="227"/>
      <c r="K14" s="186" t="n">
        <v>35</v>
      </c>
      <c r="L14" s="190" t="n">
        <f aca="false">E14</f>
        <v>18025</v>
      </c>
      <c r="M14" s="16"/>
      <c r="O14" s="185" t="n">
        <v>7</v>
      </c>
      <c r="P14" s="226" t="s">
        <v>251</v>
      </c>
      <c r="Q14" s="227"/>
      <c r="R14" s="185" t="str">
        <f aca="false">R13</f>
        <v>1 hộ</v>
      </c>
      <c r="S14" s="228"/>
    </row>
    <row r="15" s="185" customFormat="true" ht="56.25" hidden="false" customHeight="true" outlineLevel="0" collapsed="false">
      <c r="A15" s="186" t="n">
        <f aca="false">+A14+1</f>
        <v>6</v>
      </c>
      <c r="B15" s="230" t="s">
        <v>343</v>
      </c>
      <c r="C15" s="230" t="s">
        <v>279</v>
      </c>
      <c r="D15" s="16" t="n">
        <v>110</v>
      </c>
      <c r="E15" s="231" t="n">
        <v>1100</v>
      </c>
      <c r="F15" s="231"/>
      <c r="G15" s="231" t="n">
        <v>440</v>
      </c>
      <c r="H15" s="231" t="n">
        <v>440</v>
      </c>
      <c r="I15" s="231" t="n">
        <v>220</v>
      </c>
      <c r="J15" s="231"/>
      <c r="K15" s="186" t="n">
        <v>10</v>
      </c>
      <c r="L15" s="190" t="n">
        <f aca="false">E15</f>
        <v>1100</v>
      </c>
      <c r="M15" s="16"/>
      <c r="O15" s="185" t="n">
        <v>8</v>
      </c>
      <c r="P15" s="226" t="s">
        <v>282</v>
      </c>
      <c r="Q15" s="227"/>
      <c r="R15" s="185" t="str">
        <f aca="false">R14</f>
        <v>1 hộ</v>
      </c>
      <c r="S15" s="228"/>
    </row>
    <row r="16" s="185" customFormat="true" ht="60.75" hidden="false" customHeight="true" outlineLevel="0" collapsed="false">
      <c r="A16" s="186" t="n">
        <f aca="false">+A15+1</f>
        <v>7</v>
      </c>
      <c r="B16" s="230" t="s">
        <v>296</v>
      </c>
      <c r="C16" s="230" t="s">
        <v>314</v>
      </c>
      <c r="D16" s="16" t="n">
        <v>115</v>
      </c>
      <c r="E16" s="231" t="n">
        <v>3220</v>
      </c>
      <c r="F16" s="231"/>
      <c r="G16" s="231" t="n">
        <v>1288</v>
      </c>
      <c r="H16" s="231" t="n">
        <v>1288</v>
      </c>
      <c r="I16" s="231" t="n">
        <v>644</v>
      </c>
      <c r="J16" s="231"/>
      <c r="K16" s="186" t="n">
        <v>28</v>
      </c>
      <c r="L16" s="190" t="n">
        <f aca="false">E16</f>
        <v>3220</v>
      </c>
      <c r="M16" s="16"/>
      <c r="O16" s="185" t="n">
        <v>9</v>
      </c>
      <c r="P16" s="226" t="s">
        <v>315</v>
      </c>
      <c r="Q16" s="227"/>
      <c r="R16" s="185" t="str">
        <f aca="false">R15</f>
        <v>1 hộ</v>
      </c>
      <c r="S16" s="228" t="n">
        <f aca="false">Q16*25</f>
        <v>0</v>
      </c>
    </row>
    <row r="17" s="185" customFormat="true" ht="31.5" hidden="false" customHeight="false" outlineLevel="0" collapsed="false">
      <c r="A17" s="186" t="n">
        <f aca="false">+A16+1</f>
        <v>8</v>
      </c>
      <c r="B17" s="230" t="s">
        <v>344</v>
      </c>
      <c r="C17" s="235" t="s">
        <v>294</v>
      </c>
      <c r="D17" s="16" t="n">
        <v>40</v>
      </c>
      <c r="E17" s="231" t="n">
        <v>400</v>
      </c>
      <c r="F17" s="231"/>
      <c r="G17" s="231" t="n">
        <v>160</v>
      </c>
      <c r="H17" s="231" t="n">
        <v>160</v>
      </c>
      <c r="I17" s="231" t="n">
        <v>80</v>
      </c>
      <c r="J17" s="231"/>
      <c r="K17" s="186" t="n">
        <v>10</v>
      </c>
      <c r="L17" s="190" t="n">
        <f aca="false">E17</f>
        <v>400</v>
      </c>
      <c r="M17" s="16"/>
      <c r="O17" s="185" t="n">
        <v>10</v>
      </c>
      <c r="P17" s="226" t="s">
        <v>296</v>
      </c>
      <c r="Q17" s="227"/>
      <c r="S17" s="228" t="n">
        <f aca="false">Q17*115</f>
        <v>0</v>
      </c>
    </row>
    <row r="18" s="185" customFormat="true" ht="26.25" hidden="false" customHeight="true" outlineLevel="0" collapsed="false">
      <c r="A18" s="186" t="n">
        <v>9</v>
      </c>
      <c r="B18" s="230" t="s">
        <v>317</v>
      </c>
      <c r="C18" s="235" t="s">
        <v>319</v>
      </c>
      <c r="D18" s="16" t="n">
        <v>50</v>
      </c>
      <c r="E18" s="231" t="n">
        <f aca="false">D18*10</f>
        <v>500</v>
      </c>
      <c r="F18" s="231"/>
      <c r="G18" s="231" t="n">
        <v>200</v>
      </c>
      <c r="H18" s="231" t="n">
        <v>200</v>
      </c>
      <c r="I18" s="231" t="n">
        <v>100</v>
      </c>
      <c r="J18" s="231"/>
      <c r="K18" s="186" t="n">
        <v>10</v>
      </c>
      <c r="L18" s="190" t="n">
        <f aca="false">E18</f>
        <v>500</v>
      </c>
      <c r="M18" s="16"/>
      <c r="P18" s="226"/>
      <c r="Q18" s="227"/>
      <c r="S18" s="228"/>
    </row>
    <row r="19" s="185" customFormat="true" ht="47.25" hidden="false" customHeight="false" outlineLevel="0" collapsed="false">
      <c r="A19" s="186" t="n">
        <v>10</v>
      </c>
      <c r="B19" s="230" t="s">
        <v>353</v>
      </c>
      <c r="C19" s="235" t="s">
        <v>255</v>
      </c>
      <c r="D19" s="16" t="n">
        <v>10</v>
      </c>
      <c r="E19" s="231" t="n">
        <v>10000</v>
      </c>
      <c r="F19" s="231"/>
      <c r="G19" s="231" t="n">
        <v>4000</v>
      </c>
      <c r="H19" s="231" t="n">
        <v>4000</v>
      </c>
      <c r="I19" s="231" t="n">
        <v>2000</v>
      </c>
      <c r="J19" s="231"/>
      <c r="K19" s="186" t="n">
        <v>1000</v>
      </c>
      <c r="L19" s="190" t="n">
        <f aca="false">E19</f>
        <v>10000</v>
      </c>
      <c r="M19" s="16"/>
      <c r="P19" s="226"/>
      <c r="Q19" s="227"/>
      <c r="S19" s="228"/>
    </row>
    <row r="20" s="185" customFormat="true" ht="30" hidden="false" customHeight="true" outlineLevel="0" collapsed="false">
      <c r="A20" s="229" t="s">
        <v>499</v>
      </c>
      <c r="B20" s="168" t="s">
        <v>500</v>
      </c>
      <c r="C20" s="235"/>
      <c r="D20" s="236" t="n">
        <f aca="false">SUM(D21:D27)</f>
        <v>756</v>
      </c>
      <c r="E20" s="236" t="n">
        <f aca="false">SUM(E21:E27)</f>
        <v>14555</v>
      </c>
      <c r="F20" s="236" t="n">
        <f aca="false">SUM(F21:F27)</f>
        <v>0</v>
      </c>
      <c r="G20" s="236" t="n">
        <f aca="false">SUM(G21:G27)</f>
        <v>5822</v>
      </c>
      <c r="H20" s="236" t="n">
        <f aca="false">SUM(H21:H27)</f>
        <v>5822</v>
      </c>
      <c r="I20" s="236" t="n">
        <f aca="false">SUM(I21:I27)</f>
        <v>2911</v>
      </c>
      <c r="J20" s="236" t="n">
        <f aca="false">SUM(J21:J27)</f>
        <v>0</v>
      </c>
      <c r="K20" s="186"/>
      <c r="L20" s="190" t="n">
        <f aca="false">SUM(L21:L27)</f>
        <v>14555</v>
      </c>
      <c r="M20" s="16"/>
      <c r="P20" s="226"/>
      <c r="Q20" s="227"/>
      <c r="S20" s="228"/>
    </row>
    <row r="21" s="185" customFormat="true" ht="33.75" hidden="false" customHeight="true" outlineLevel="0" collapsed="false">
      <c r="A21" s="186" t="n">
        <v>1</v>
      </c>
      <c r="B21" s="230" t="s">
        <v>356</v>
      </c>
      <c r="C21" s="237" t="s">
        <v>255</v>
      </c>
      <c r="D21" s="16" t="n">
        <v>115</v>
      </c>
      <c r="E21" s="189" t="n">
        <v>1725</v>
      </c>
      <c r="F21" s="189"/>
      <c r="G21" s="189" t="n">
        <v>690</v>
      </c>
      <c r="H21" s="189" t="n">
        <v>690</v>
      </c>
      <c r="I21" s="189" t="n">
        <v>345</v>
      </c>
      <c r="J21" s="189"/>
      <c r="K21" s="16" t="n">
        <v>15</v>
      </c>
      <c r="L21" s="190" t="n">
        <f aca="false">E21</f>
        <v>1725</v>
      </c>
      <c r="M21" s="16"/>
      <c r="O21" s="185" t="n">
        <v>11</v>
      </c>
      <c r="P21" s="226" t="s">
        <v>344</v>
      </c>
      <c r="Q21" s="227"/>
      <c r="R21" s="185" t="str">
        <f aca="false">R16</f>
        <v>1 hộ</v>
      </c>
      <c r="S21" s="228"/>
    </row>
    <row r="22" s="185" customFormat="true" ht="33" hidden="false" customHeight="true" outlineLevel="0" collapsed="false">
      <c r="A22" s="186" t="n">
        <f aca="false">+A21+1</f>
        <v>2</v>
      </c>
      <c r="B22" s="230" t="s">
        <v>357</v>
      </c>
      <c r="C22" s="237"/>
      <c r="D22" s="16" t="n">
        <v>42</v>
      </c>
      <c r="E22" s="189" t="n">
        <v>420</v>
      </c>
      <c r="F22" s="189"/>
      <c r="G22" s="189" t="n">
        <v>168</v>
      </c>
      <c r="H22" s="189" t="n">
        <v>168</v>
      </c>
      <c r="I22" s="189" t="n">
        <v>84</v>
      </c>
      <c r="J22" s="189"/>
      <c r="K22" s="16" t="n">
        <v>10</v>
      </c>
      <c r="L22" s="190" t="n">
        <f aca="false">E22</f>
        <v>420</v>
      </c>
      <c r="M22" s="16"/>
      <c r="O22" s="185" t="n">
        <v>12</v>
      </c>
      <c r="P22" s="226" t="s">
        <v>469</v>
      </c>
      <c r="Q22" s="227"/>
      <c r="R22" s="185" t="str">
        <f aca="false">R21</f>
        <v>1 hộ</v>
      </c>
      <c r="S22" s="228"/>
    </row>
    <row r="23" s="185" customFormat="true" ht="32.25" hidden="false" customHeight="true" outlineLevel="0" collapsed="false">
      <c r="A23" s="186" t="n">
        <f aca="false">+A22+1</f>
        <v>3</v>
      </c>
      <c r="B23" s="187" t="s">
        <v>358</v>
      </c>
      <c r="C23" s="237"/>
      <c r="D23" s="16" t="n">
        <v>320</v>
      </c>
      <c r="E23" s="189" t="n">
        <v>960</v>
      </c>
      <c r="F23" s="189"/>
      <c r="G23" s="189" t="n">
        <v>384</v>
      </c>
      <c r="H23" s="189" t="n">
        <v>384</v>
      </c>
      <c r="I23" s="189" t="n">
        <v>192</v>
      </c>
      <c r="J23" s="189"/>
      <c r="K23" s="16" t="n">
        <v>3</v>
      </c>
      <c r="L23" s="190" t="n">
        <f aca="false">E23</f>
        <v>960</v>
      </c>
      <c r="M23" s="16"/>
      <c r="O23" s="185" t="n">
        <v>13</v>
      </c>
      <c r="P23" s="185" t="s">
        <v>389</v>
      </c>
      <c r="Q23" s="227"/>
      <c r="R23" s="185" t="s">
        <v>482</v>
      </c>
      <c r="S23" s="228"/>
    </row>
    <row r="24" s="185" customFormat="true" ht="32.25" hidden="false" customHeight="true" outlineLevel="0" collapsed="false">
      <c r="A24" s="186" t="n">
        <v>4</v>
      </c>
      <c r="B24" s="187" t="s">
        <v>355</v>
      </c>
      <c r="C24" s="237"/>
      <c r="D24" s="16" t="n">
        <v>100</v>
      </c>
      <c r="E24" s="189" t="n">
        <f aca="false">D24*30</f>
        <v>3000</v>
      </c>
      <c r="F24" s="189"/>
      <c r="G24" s="189" t="n">
        <v>1200</v>
      </c>
      <c r="H24" s="189" t="n">
        <v>1200</v>
      </c>
      <c r="I24" s="189" t="n">
        <v>600</v>
      </c>
      <c r="J24" s="189"/>
      <c r="K24" s="186" t="n">
        <v>30</v>
      </c>
      <c r="L24" s="190" t="n">
        <f aca="false">E24</f>
        <v>3000</v>
      </c>
      <c r="M24" s="16"/>
      <c r="Q24" s="227"/>
      <c r="S24" s="228"/>
    </row>
    <row r="25" s="185" customFormat="true" ht="32.25" hidden="false" customHeight="true" outlineLevel="0" collapsed="false">
      <c r="A25" s="186" t="n">
        <v>5</v>
      </c>
      <c r="B25" s="187" t="s">
        <v>301</v>
      </c>
      <c r="C25" s="237"/>
      <c r="D25" s="16" t="n">
        <v>150</v>
      </c>
      <c r="E25" s="189" t="n">
        <v>4200</v>
      </c>
      <c r="F25" s="189"/>
      <c r="G25" s="189" t="n">
        <v>1680</v>
      </c>
      <c r="H25" s="189" t="n">
        <v>1680</v>
      </c>
      <c r="I25" s="189" t="n">
        <v>840</v>
      </c>
      <c r="J25" s="189"/>
      <c r="K25" s="186" t="n">
        <v>28</v>
      </c>
      <c r="L25" s="190" t="n">
        <f aca="false">E25</f>
        <v>4200</v>
      </c>
      <c r="M25" s="16"/>
      <c r="Q25" s="227"/>
      <c r="S25" s="228"/>
    </row>
    <row r="26" s="185" customFormat="true" ht="32.25" hidden="false" customHeight="true" outlineLevel="0" collapsed="false">
      <c r="A26" s="186" t="n">
        <v>6</v>
      </c>
      <c r="B26" s="187" t="s">
        <v>317</v>
      </c>
      <c r="C26" s="237"/>
      <c r="D26" s="16" t="n">
        <v>25</v>
      </c>
      <c r="E26" s="189" t="n">
        <f aca="false">D26*10</f>
        <v>250</v>
      </c>
      <c r="F26" s="189"/>
      <c r="G26" s="189" t="n">
        <v>100</v>
      </c>
      <c r="H26" s="189" t="n">
        <v>100</v>
      </c>
      <c r="I26" s="189" t="n">
        <v>50</v>
      </c>
      <c r="J26" s="189"/>
      <c r="K26" s="186" t="n">
        <v>10</v>
      </c>
      <c r="L26" s="190" t="n">
        <f aca="false">E26</f>
        <v>250</v>
      </c>
      <c r="M26" s="16"/>
      <c r="Q26" s="227"/>
      <c r="S26" s="228"/>
    </row>
    <row r="27" s="185" customFormat="true" ht="32.25" hidden="false" customHeight="true" outlineLevel="0" collapsed="false">
      <c r="A27" s="186" t="n">
        <v>7</v>
      </c>
      <c r="B27" s="187" t="s">
        <v>360</v>
      </c>
      <c r="C27" s="237"/>
      <c r="D27" s="16" t="n">
        <v>4</v>
      </c>
      <c r="E27" s="189" t="n">
        <v>4000</v>
      </c>
      <c r="F27" s="189"/>
      <c r="G27" s="189" t="n">
        <v>1600</v>
      </c>
      <c r="H27" s="189" t="n">
        <v>1600</v>
      </c>
      <c r="I27" s="189" t="n">
        <v>800</v>
      </c>
      <c r="J27" s="189"/>
      <c r="K27" s="186" t="n">
        <v>1000</v>
      </c>
      <c r="L27" s="190" t="n">
        <f aca="false">E27</f>
        <v>4000</v>
      </c>
      <c r="M27" s="16"/>
      <c r="Q27" s="227"/>
      <c r="S27" s="228"/>
    </row>
    <row r="28" s="185" customFormat="true" ht="24.75" hidden="false" customHeight="true" outlineLevel="0" collapsed="false">
      <c r="A28" s="238" t="s">
        <v>501</v>
      </c>
      <c r="B28" s="239" t="s">
        <v>502</v>
      </c>
      <c r="C28" s="240"/>
      <c r="D28" s="236" t="n">
        <f aca="false">SUM(D29:D35)</f>
        <v>1390</v>
      </c>
      <c r="E28" s="236" t="n">
        <f aca="false">SUM(E29:E35)</f>
        <v>38890</v>
      </c>
      <c r="F28" s="236" t="n">
        <f aca="false">SUM(F29:F35)</f>
        <v>0</v>
      </c>
      <c r="G28" s="236" t="n">
        <f aca="false">SUM(G29:G35)</f>
        <v>15556</v>
      </c>
      <c r="H28" s="236" t="n">
        <f aca="false">SUM(H29:H35)</f>
        <v>15556</v>
      </c>
      <c r="I28" s="236" t="n">
        <f aca="false">SUM(I29:I35)</f>
        <v>7778</v>
      </c>
      <c r="J28" s="236" t="n">
        <f aca="false">SUM(J29:J35)</f>
        <v>0</v>
      </c>
      <c r="K28" s="186"/>
      <c r="L28" s="236" t="n">
        <f aca="false">SUM(L29:L35)</f>
        <v>38890</v>
      </c>
      <c r="M28" s="16"/>
      <c r="O28" s="185" t="n">
        <v>14</v>
      </c>
      <c r="P28" s="226" t="s">
        <v>390</v>
      </c>
      <c r="Q28" s="227" t="n">
        <v>500000000</v>
      </c>
      <c r="R28" s="185" t="str">
        <f aca="false">R23</f>
        <v>1 tr trại</v>
      </c>
      <c r="S28" s="228"/>
    </row>
    <row r="29" s="185" customFormat="true" ht="41.25" hidden="false" customHeight="true" outlineLevel="0" collapsed="false">
      <c r="A29" s="186" t="n">
        <v>1</v>
      </c>
      <c r="B29" s="230" t="s">
        <v>362</v>
      </c>
      <c r="C29" s="237" t="s">
        <v>255</v>
      </c>
      <c r="D29" s="16" t="n">
        <v>750</v>
      </c>
      <c r="E29" s="231" t="n">
        <v>22500</v>
      </c>
      <c r="F29" s="231"/>
      <c r="G29" s="231" t="n">
        <v>9000</v>
      </c>
      <c r="H29" s="231" t="n">
        <v>9000</v>
      </c>
      <c r="I29" s="231" t="n">
        <v>4500</v>
      </c>
      <c r="J29" s="231"/>
      <c r="K29" s="186" t="n">
        <v>30</v>
      </c>
      <c r="L29" s="190" t="n">
        <f aca="false">E29</f>
        <v>22500</v>
      </c>
      <c r="M29" s="16"/>
      <c r="Q29" s="227" t="n">
        <v>26000000</v>
      </c>
      <c r="R29" s="185" t="n">
        <v>300</v>
      </c>
      <c r="S29" s="241" t="n">
        <f aca="false">Q29*R29</f>
        <v>7800000000</v>
      </c>
    </row>
    <row r="30" s="185" customFormat="true" ht="45.75" hidden="false" customHeight="true" outlineLevel="0" collapsed="false">
      <c r="A30" s="186" t="n">
        <f aca="false">+A29+1</f>
        <v>2</v>
      </c>
      <c r="B30" s="230" t="s">
        <v>363</v>
      </c>
      <c r="C30" s="237" t="s">
        <v>255</v>
      </c>
      <c r="D30" s="16" t="n">
        <v>500</v>
      </c>
      <c r="E30" s="231" t="n">
        <v>5000</v>
      </c>
      <c r="F30" s="231"/>
      <c r="G30" s="231" t="n">
        <v>2000</v>
      </c>
      <c r="H30" s="231" t="n">
        <v>2000</v>
      </c>
      <c r="I30" s="231" t="n">
        <v>1000</v>
      </c>
      <c r="J30" s="231"/>
      <c r="K30" s="186" t="n">
        <v>10</v>
      </c>
      <c r="L30" s="190" t="n">
        <f aca="false">E30</f>
        <v>5000</v>
      </c>
      <c r="M30" s="16"/>
      <c r="Q30" s="185" t="n">
        <v>58</v>
      </c>
      <c r="R30" s="185" t="n">
        <v>1000000000</v>
      </c>
      <c r="S30" s="185" t="n">
        <f aca="false">R30/Q30</f>
        <v>17241379.3103448</v>
      </c>
    </row>
    <row r="31" s="185" customFormat="true" ht="45.75" hidden="false" customHeight="true" outlineLevel="0" collapsed="false">
      <c r="A31" s="186" t="n">
        <v>3</v>
      </c>
      <c r="B31" s="230" t="s">
        <v>317</v>
      </c>
      <c r="C31" s="237"/>
      <c r="D31" s="16" t="n">
        <v>50</v>
      </c>
      <c r="E31" s="231" t="n">
        <f aca="false">D31*10</f>
        <v>500</v>
      </c>
      <c r="F31" s="231"/>
      <c r="G31" s="231" t="n">
        <v>200</v>
      </c>
      <c r="H31" s="231" t="n">
        <v>200</v>
      </c>
      <c r="I31" s="231" t="n">
        <v>100</v>
      </c>
      <c r="J31" s="231"/>
      <c r="K31" s="186" t="n">
        <v>10</v>
      </c>
      <c r="L31" s="190" t="n">
        <f aca="false">E31</f>
        <v>500</v>
      </c>
      <c r="M31" s="16"/>
    </row>
    <row r="32" s="185" customFormat="true" ht="45.75" hidden="false" customHeight="true" outlineLevel="0" collapsed="false">
      <c r="A32" s="186" t="n">
        <v>4</v>
      </c>
      <c r="B32" s="230" t="s">
        <v>365</v>
      </c>
      <c r="C32" s="237"/>
      <c r="D32" s="16" t="n">
        <v>30</v>
      </c>
      <c r="E32" s="231" t="n">
        <f aca="false">D32*10</f>
        <v>300</v>
      </c>
      <c r="F32" s="231"/>
      <c r="G32" s="231" t="n">
        <v>120</v>
      </c>
      <c r="H32" s="231" t="n">
        <v>120</v>
      </c>
      <c r="I32" s="231" t="n">
        <v>60</v>
      </c>
      <c r="J32" s="231"/>
      <c r="K32" s="186" t="n">
        <v>10</v>
      </c>
      <c r="L32" s="190" t="n">
        <f aca="false">E32</f>
        <v>300</v>
      </c>
      <c r="M32" s="16"/>
    </row>
    <row r="33" s="185" customFormat="true" ht="45.75" hidden="false" customHeight="true" outlineLevel="0" collapsed="false">
      <c r="A33" s="186" t="n">
        <v>5</v>
      </c>
      <c r="B33" s="230" t="s">
        <v>364</v>
      </c>
      <c r="C33" s="237"/>
      <c r="D33" s="16" t="n">
        <v>20</v>
      </c>
      <c r="E33" s="231" t="n">
        <f aca="false">D33*25</f>
        <v>500</v>
      </c>
      <c r="F33" s="231"/>
      <c r="G33" s="231" t="n">
        <v>200</v>
      </c>
      <c r="H33" s="231" t="n">
        <v>200</v>
      </c>
      <c r="I33" s="231" t="n">
        <v>100</v>
      </c>
      <c r="J33" s="231"/>
      <c r="K33" s="186" t="n">
        <v>25</v>
      </c>
      <c r="L33" s="190" t="n">
        <f aca="false">E33</f>
        <v>500</v>
      </c>
      <c r="M33" s="16"/>
    </row>
    <row r="34" s="185" customFormat="true" ht="45.75" hidden="false" customHeight="true" outlineLevel="0" collapsed="false">
      <c r="A34" s="186" t="n">
        <v>6</v>
      </c>
      <c r="B34" s="230" t="s">
        <v>366</v>
      </c>
      <c r="C34" s="237"/>
      <c r="D34" s="16" t="n">
        <v>30</v>
      </c>
      <c r="E34" s="231" t="n">
        <v>90</v>
      </c>
      <c r="F34" s="231"/>
      <c r="G34" s="231" t="n">
        <v>36</v>
      </c>
      <c r="H34" s="231" t="n">
        <v>36</v>
      </c>
      <c r="I34" s="231" t="n">
        <v>18</v>
      </c>
      <c r="J34" s="231"/>
      <c r="K34" s="186" t="n">
        <v>3</v>
      </c>
      <c r="L34" s="190" t="n">
        <f aca="false">E34</f>
        <v>90</v>
      </c>
      <c r="M34" s="16"/>
    </row>
    <row r="35" s="185" customFormat="true" ht="75.75" hidden="false" customHeight="true" outlineLevel="0" collapsed="false">
      <c r="A35" s="186" t="n">
        <v>7</v>
      </c>
      <c r="B35" s="230" t="s">
        <v>368</v>
      </c>
      <c r="C35" s="237"/>
      <c r="D35" s="16" t="n">
        <v>10</v>
      </c>
      <c r="E35" s="231" t="n">
        <v>10000</v>
      </c>
      <c r="F35" s="231"/>
      <c r="G35" s="231" t="n">
        <v>4000</v>
      </c>
      <c r="H35" s="231" t="n">
        <v>4000</v>
      </c>
      <c r="I35" s="231" t="n">
        <v>2000</v>
      </c>
      <c r="J35" s="231"/>
      <c r="K35" s="186" t="n">
        <v>1000</v>
      </c>
      <c r="L35" s="190" t="n">
        <f aca="false">E35</f>
        <v>10000</v>
      </c>
      <c r="M35" s="16"/>
    </row>
    <row r="36" s="185" customFormat="true" ht="26.25" hidden="false" customHeight="true" outlineLevel="0" collapsed="false">
      <c r="A36" s="229" t="s">
        <v>503</v>
      </c>
      <c r="B36" s="168" t="s">
        <v>504</v>
      </c>
      <c r="C36" s="237"/>
      <c r="D36" s="236" t="n">
        <f aca="false">+SUM(D37:D38)</f>
        <v>800</v>
      </c>
      <c r="E36" s="236" t="n">
        <f aca="false">SUM(E37:E41)</f>
        <v>31250</v>
      </c>
      <c r="F36" s="236" t="n">
        <f aca="false">SUM(F37:F41)</f>
        <v>0</v>
      </c>
      <c r="G36" s="236" t="n">
        <f aca="false">SUM(G37:G41)</f>
        <v>13500</v>
      </c>
      <c r="H36" s="236" t="n">
        <f aca="false">SUM(H37:H41)</f>
        <v>13500</v>
      </c>
      <c r="I36" s="236" t="n">
        <f aca="false">SUM(I37:I41)</f>
        <v>4250</v>
      </c>
      <c r="J36" s="236" t="n">
        <f aca="false">SUM(J37:J41)</f>
        <v>0</v>
      </c>
      <c r="K36" s="186"/>
      <c r="L36" s="236" t="n">
        <f aca="false">SUM(L37:L41)</f>
        <v>31250</v>
      </c>
      <c r="M36" s="16"/>
    </row>
    <row r="37" s="185" customFormat="true" ht="42.75" hidden="false" customHeight="true" outlineLevel="0" collapsed="false">
      <c r="A37" s="186" t="n">
        <v>1</v>
      </c>
      <c r="B37" s="230" t="s">
        <v>370</v>
      </c>
      <c r="C37" s="235" t="s">
        <v>371</v>
      </c>
      <c r="D37" s="16" t="n">
        <v>350</v>
      </c>
      <c r="E37" s="231" t="n">
        <v>5250</v>
      </c>
      <c r="F37" s="231"/>
      <c r="G37" s="231" t="n">
        <v>2100</v>
      </c>
      <c r="H37" s="231" t="n">
        <v>2100</v>
      </c>
      <c r="I37" s="231" t="n">
        <v>1050</v>
      </c>
      <c r="J37" s="231"/>
      <c r="K37" s="186" t="n">
        <v>15</v>
      </c>
      <c r="L37" s="190" t="n">
        <f aca="false">E37</f>
        <v>5250</v>
      </c>
      <c r="M37" s="16"/>
    </row>
    <row r="38" s="185" customFormat="true" ht="42.75" hidden="false" customHeight="true" outlineLevel="0" collapsed="false">
      <c r="A38" s="186" t="n">
        <f aca="false">+A37+1</f>
        <v>2</v>
      </c>
      <c r="B38" s="235" t="s">
        <v>372</v>
      </c>
      <c r="C38" s="235" t="str">
        <f aca="false">C37</f>
        <v>thôn Hợp Nhất, Hợp Sơn, Yên Sơn</v>
      </c>
      <c r="D38" s="242" t="n">
        <v>450</v>
      </c>
      <c r="E38" s="243" t="n">
        <v>9000</v>
      </c>
      <c r="F38" s="243"/>
      <c r="G38" s="243" t="n">
        <v>3600</v>
      </c>
      <c r="H38" s="243" t="n">
        <v>3600</v>
      </c>
      <c r="I38" s="243" t="n">
        <v>1800</v>
      </c>
      <c r="J38" s="243"/>
      <c r="K38" s="16" t="n">
        <v>20</v>
      </c>
      <c r="L38" s="190" t="n">
        <f aca="false">E38</f>
        <v>9000</v>
      </c>
      <c r="M38" s="16"/>
    </row>
    <row r="39" s="185" customFormat="true" ht="42.75" hidden="false" customHeight="true" outlineLevel="0" collapsed="false">
      <c r="A39" s="186" t="n">
        <v>3</v>
      </c>
      <c r="B39" s="235" t="s">
        <v>373</v>
      </c>
      <c r="C39" s="235"/>
      <c r="D39" s="242" t="n">
        <v>2</v>
      </c>
      <c r="E39" s="243" t="n">
        <v>2000</v>
      </c>
      <c r="F39" s="243"/>
      <c r="G39" s="243" t="n">
        <v>800</v>
      </c>
      <c r="H39" s="243" t="n">
        <v>800</v>
      </c>
      <c r="I39" s="243" t="n">
        <v>400</v>
      </c>
      <c r="J39" s="243"/>
      <c r="K39" s="16" t="n">
        <v>1000</v>
      </c>
      <c r="L39" s="190" t="n">
        <f aca="false">E39</f>
        <v>2000</v>
      </c>
      <c r="M39" s="16"/>
    </row>
    <row r="40" s="185" customFormat="true" ht="57" hidden="false" customHeight="true" outlineLevel="0" collapsed="false">
      <c r="A40" s="186" t="n">
        <v>4</v>
      </c>
      <c r="B40" s="235" t="s">
        <v>374</v>
      </c>
      <c r="C40" s="235"/>
      <c r="D40" s="242" t="n">
        <v>5</v>
      </c>
      <c r="E40" s="243" t="n">
        <v>5000</v>
      </c>
      <c r="F40" s="243"/>
      <c r="G40" s="243" t="n">
        <v>2000</v>
      </c>
      <c r="H40" s="243" t="n">
        <v>2000</v>
      </c>
      <c r="I40" s="243" t="n">
        <v>1000</v>
      </c>
      <c r="J40" s="243"/>
      <c r="K40" s="16" t="n">
        <v>1000</v>
      </c>
      <c r="L40" s="190" t="n">
        <f aca="false">E40</f>
        <v>5000</v>
      </c>
      <c r="M40" s="16"/>
    </row>
    <row r="41" s="185" customFormat="true" ht="61.5" hidden="false" customHeight="true" outlineLevel="0" collapsed="false">
      <c r="A41" s="186" t="n">
        <v>5</v>
      </c>
      <c r="B41" s="235" t="s">
        <v>375</v>
      </c>
      <c r="C41" s="235"/>
      <c r="D41" s="242" t="n">
        <v>2</v>
      </c>
      <c r="E41" s="243" t="n">
        <v>10000</v>
      </c>
      <c r="F41" s="243"/>
      <c r="G41" s="243" t="n">
        <v>5000</v>
      </c>
      <c r="H41" s="243" t="n">
        <v>5000</v>
      </c>
      <c r="I41" s="243"/>
      <c r="J41" s="243"/>
      <c r="K41" s="16" t="n">
        <v>5000</v>
      </c>
      <c r="L41" s="190" t="n">
        <f aca="false">E41</f>
        <v>10000</v>
      </c>
      <c r="M41" s="16"/>
    </row>
    <row r="42" s="185" customFormat="true" ht="25.5" hidden="false" customHeight="true" outlineLevel="0" collapsed="false">
      <c r="A42" s="229" t="s">
        <v>483</v>
      </c>
      <c r="B42" s="244" t="s">
        <v>505</v>
      </c>
      <c r="C42" s="235"/>
      <c r="D42" s="245" t="n">
        <f aca="false">SUM(D43:D48)</f>
        <v>1840</v>
      </c>
      <c r="E42" s="245" t="n">
        <f aca="false">SUM(E43:E48)</f>
        <v>44950</v>
      </c>
      <c r="F42" s="245" t="n">
        <f aca="false">SUM(F43:F48)</f>
        <v>0</v>
      </c>
      <c r="G42" s="245" t="n">
        <f aca="false">SUM(G43:G48)</f>
        <v>17980</v>
      </c>
      <c r="H42" s="245" t="n">
        <f aca="false">SUM(H43:H48)</f>
        <v>17980</v>
      </c>
      <c r="I42" s="245" t="n">
        <f aca="false">SUM(I43:I48)</f>
        <v>8990</v>
      </c>
      <c r="J42" s="245" t="n">
        <f aca="false">SUM(J43:J48)</f>
        <v>0</v>
      </c>
      <c r="K42" s="16"/>
      <c r="L42" s="245" t="n">
        <f aca="false">SUM(L43:L48)</f>
        <v>44950</v>
      </c>
      <c r="M42" s="16"/>
    </row>
    <row r="43" customFormat="false" ht="34.5" hidden="false" customHeight="true" outlineLevel="0" collapsed="false">
      <c r="A43" s="186" t="n">
        <v>1</v>
      </c>
      <c r="B43" s="14" t="s">
        <v>377</v>
      </c>
      <c r="C43" s="16" t="s">
        <v>255</v>
      </c>
      <c r="D43" s="11" t="n">
        <v>70</v>
      </c>
      <c r="E43" s="246" t="n">
        <v>2100</v>
      </c>
      <c r="F43" s="246"/>
      <c r="G43" s="246" t="n">
        <v>840</v>
      </c>
      <c r="H43" s="246" t="n">
        <v>840</v>
      </c>
      <c r="I43" s="246" t="n">
        <v>420</v>
      </c>
      <c r="J43" s="246"/>
      <c r="K43" s="14" t="n">
        <v>30</v>
      </c>
      <c r="L43" s="247" t="n">
        <f aca="false">E43</f>
        <v>2100</v>
      </c>
      <c r="M43" s="14"/>
      <c r="Q43" s="248" t="n">
        <f aca="false">300*115</f>
        <v>34500</v>
      </c>
      <c r="R43" s="22" t="n">
        <v>15000</v>
      </c>
      <c r="S43" s="249" t="n">
        <f aca="false">Q43*R43</f>
        <v>517500000</v>
      </c>
    </row>
    <row r="44" customFormat="false" ht="28.5" hidden="false" customHeight="true" outlineLevel="0" collapsed="false">
      <c r="A44" s="186" t="n">
        <f aca="false">+A43+1</f>
        <v>2</v>
      </c>
      <c r="B44" s="14" t="s">
        <v>277</v>
      </c>
      <c r="C44" s="16"/>
      <c r="D44" s="11" t="n">
        <v>200</v>
      </c>
      <c r="E44" s="246" t="n">
        <v>2000</v>
      </c>
      <c r="F44" s="246"/>
      <c r="G44" s="246" t="n">
        <v>800</v>
      </c>
      <c r="H44" s="246" t="n">
        <v>800</v>
      </c>
      <c r="I44" s="246" t="n">
        <v>400</v>
      </c>
      <c r="J44" s="246"/>
      <c r="K44" s="14" t="n">
        <v>10</v>
      </c>
      <c r="L44" s="247" t="n">
        <f aca="false">E44</f>
        <v>2000</v>
      </c>
      <c r="M44" s="14"/>
      <c r="P44" s="22" t="n">
        <v>0.7</v>
      </c>
      <c r="Q44" s="250" t="n">
        <f aca="false">Q43*0.7</f>
        <v>24150</v>
      </c>
      <c r="R44" s="22" t="n">
        <v>13500</v>
      </c>
      <c r="S44" s="250" t="n">
        <f aca="false">Q44*R44</f>
        <v>326025000</v>
      </c>
    </row>
    <row r="45" customFormat="false" ht="42" hidden="false" customHeight="true" outlineLevel="0" collapsed="false">
      <c r="A45" s="186" t="n">
        <f aca="false">+A44+1</f>
        <v>3</v>
      </c>
      <c r="B45" s="251" t="s">
        <v>378</v>
      </c>
      <c r="C45" s="16"/>
      <c r="D45" s="11" t="n">
        <v>1500</v>
      </c>
      <c r="E45" s="246" t="n">
        <v>30000</v>
      </c>
      <c r="F45" s="246"/>
      <c r="G45" s="246" t="n">
        <v>12000</v>
      </c>
      <c r="H45" s="246" t="n">
        <v>12000</v>
      </c>
      <c r="I45" s="246" t="n">
        <v>6000</v>
      </c>
      <c r="J45" s="246"/>
      <c r="K45" s="14" t="n">
        <v>20</v>
      </c>
      <c r="L45" s="247" t="n">
        <f aca="false">E45</f>
        <v>30000</v>
      </c>
      <c r="M45" s="14"/>
      <c r="P45" s="22" t="n">
        <v>4.5</v>
      </c>
      <c r="Q45" s="252" t="n">
        <f aca="false">Q43*4.5</f>
        <v>155250</v>
      </c>
      <c r="R45" s="22" t="n">
        <v>22500</v>
      </c>
      <c r="S45" s="252" t="n">
        <f aca="false">Q45*R45</f>
        <v>3493125000</v>
      </c>
    </row>
    <row r="46" customFormat="false" ht="41.25" hidden="false" customHeight="true" outlineLevel="0" collapsed="false">
      <c r="A46" s="186" t="n">
        <f aca="false">+A45+1</f>
        <v>4</v>
      </c>
      <c r="B46" s="251" t="s">
        <v>379</v>
      </c>
      <c r="C46" s="14" t="s">
        <v>464</v>
      </c>
      <c r="D46" s="11" t="n">
        <v>50</v>
      </c>
      <c r="E46" s="246" t="n">
        <v>750</v>
      </c>
      <c r="F46" s="246"/>
      <c r="G46" s="246" t="n">
        <v>300</v>
      </c>
      <c r="H46" s="246" t="n">
        <v>300</v>
      </c>
      <c r="I46" s="246" t="n">
        <v>150</v>
      </c>
      <c r="J46" s="246"/>
      <c r="K46" s="14" t="n">
        <v>15</v>
      </c>
      <c r="L46" s="247" t="n">
        <f aca="false">E46</f>
        <v>750</v>
      </c>
      <c r="M46" s="14"/>
      <c r="S46" s="250" t="n">
        <f aca="false">S45+S44+S43</f>
        <v>4336650000</v>
      </c>
    </row>
    <row r="47" customFormat="false" ht="69.75" hidden="false" customHeight="true" outlineLevel="0" collapsed="false">
      <c r="A47" s="186" t="n">
        <v>5</v>
      </c>
      <c r="B47" s="253" t="s">
        <v>381</v>
      </c>
      <c r="C47" s="254"/>
      <c r="D47" s="255" t="n">
        <v>10</v>
      </c>
      <c r="E47" s="256" t="n">
        <v>10000</v>
      </c>
      <c r="F47" s="256"/>
      <c r="G47" s="256" t="n">
        <v>4000</v>
      </c>
      <c r="H47" s="256" t="n">
        <v>4000</v>
      </c>
      <c r="I47" s="256" t="n">
        <v>2000</v>
      </c>
      <c r="J47" s="256"/>
      <c r="K47" s="257" t="n">
        <v>1000</v>
      </c>
      <c r="L47" s="247" t="n">
        <f aca="false">E47</f>
        <v>10000</v>
      </c>
      <c r="M47" s="14"/>
      <c r="S47" s="250"/>
    </row>
    <row r="48" customFormat="false" ht="28.5" hidden="false" customHeight="true" outlineLevel="0" collapsed="false">
      <c r="A48" s="186" t="n">
        <v>6</v>
      </c>
      <c r="B48" s="230" t="s">
        <v>317</v>
      </c>
      <c r="C48" s="254"/>
      <c r="D48" s="255" t="n">
        <v>10</v>
      </c>
      <c r="E48" s="256" t="n">
        <f aca="false">D48*10</f>
        <v>100</v>
      </c>
      <c r="F48" s="256"/>
      <c r="G48" s="256" t="n">
        <v>40</v>
      </c>
      <c r="H48" s="256" t="n">
        <v>40</v>
      </c>
      <c r="I48" s="256" t="n">
        <v>20</v>
      </c>
      <c r="J48" s="256"/>
      <c r="K48" s="257" t="n">
        <v>10</v>
      </c>
      <c r="L48" s="247" t="n">
        <f aca="false">E48</f>
        <v>100</v>
      </c>
      <c r="M48" s="14"/>
      <c r="S48" s="250"/>
    </row>
    <row r="49" customFormat="false" ht="30" hidden="false" customHeight="true" outlineLevel="0" collapsed="false">
      <c r="A49" s="229" t="s">
        <v>506</v>
      </c>
      <c r="B49" s="258" t="s">
        <v>507</v>
      </c>
      <c r="C49" s="254"/>
      <c r="D49" s="259" t="n">
        <f aca="false">+SUM(D50:D57)</f>
        <v>1940</v>
      </c>
      <c r="E49" s="259" t="n">
        <f aca="false">SUM(E50:E59)</f>
        <v>61250</v>
      </c>
      <c r="F49" s="259" t="n">
        <f aca="false">SUM(F50:F59)</f>
        <v>0</v>
      </c>
      <c r="G49" s="259" t="n">
        <f aca="false">SUM(G50:G59)</f>
        <v>24500</v>
      </c>
      <c r="H49" s="259" t="n">
        <f aca="false">SUM(H50:H59)</f>
        <v>24500</v>
      </c>
      <c r="I49" s="259" t="n">
        <f aca="false">SUM(I50:I59)</f>
        <v>12250</v>
      </c>
      <c r="J49" s="259" t="n">
        <f aca="false">SUM(J50:J59)</f>
        <v>0</v>
      </c>
      <c r="K49" s="257"/>
      <c r="L49" s="259" t="n">
        <f aca="false">SUM(L50:L59)</f>
        <v>61250</v>
      </c>
      <c r="M49" s="14"/>
      <c r="R49" s="248"/>
      <c r="S49" s="250"/>
    </row>
    <row r="50" s="185" customFormat="true" ht="39.75" hidden="false" customHeight="true" outlineLevel="0" collapsed="false">
      <c r="A50" s="186" t="n">
        <v>1</v>
      </c>
      <c r="B50" s="260" t="s">
        <v>383</v>
      </c>
      <c r="C50" s="237" t="s">
        <v>255</v>
      </c>
      <c r="D50" s="186" t="n">
        <v>600</v>
      </c>
      <c r="E50" s="261" t="n">
        <v>21000</v>
      </c>
      <c r="F50" s="261"/>
      <c r="G50" s="261" t="n">
        <v>8400</v>
      </c>
      <c r="H50" s="261" t="n">
        <v>8400</v>
      </c>
      <c r="I50" s="261" t="n">
        <v>4200</v>
      </c>
      <c r="J50" s="261"/>
      <c r="K50" s="186" t="n">
        <v>35</v>
      </c>
      <c r="L50" s="190" t="n">
        <f aca="false">E50</f>
        <v>21000</v>
      </c>
      <c r="M50" s="16"/>
    </row>
    <row r="51" s="185" customFormat="true" ht="25.5" hidden="false" customHeight="true" outlineLevel="0" collapsed="false">
      <c r="A51" s="186" t="n">
        <f aca="false">+A50+1</f>
        <v>2</v>
      </c>
      <c r="B51" s="187" t="s">
        <v>386</v>
      </c>
      <c r="C51" s="237"/>
      <c r="D51" s="16" t="n">
        <v>25</v>
      </c>
      <c r="E51" s="189" t="n">
        <f aca="false">+SUM(F51:J51)</f>
        <v>250</v>
      </c>
      <c r="F51" s="189"/>
      <c r="G51" s="189" t="n">
        <v>100</v>
      </c>
      <c r="H51" s="189" t="n">
        <v>100</v>
      </c>
      <c r="I51" s="189" t="n">
        <v>50</v>
      </c>
      <c r="J51" s="189"/>
      <c r="K51" s="16" t="n">
        <v>10</v>
      </c>
      <c r="L51" s="190" t="n">
        <f aca="false">E51</f>
        <v>250</v>
      </c>
      <c r="M51" s="16"/>
      <c r="S51" s="227" t="n">
        <v>4400000000</v>
      </c>
    </row>
    <row r="52" s="185" customFormat="true" ht="28.5" hidden="false" customHeight="true" outlineLevel="0" collapsed="false">
      <c r="A52" s="186" t="n">
        <f aca="false">+A51+1</f>
        <v>3</v>
      </c>
      <c r="B52" s="187" t="s">
        <v>384</v>
      </c>
      <c r="C52" s="237"/>
      <c r="D52" s="16" t="n">
        <v>200</v>
      </c>
      <c r="E52" s="189" t="n">
        <v>6000</v>
      </c>
      <c r="F52" s="189"/>
      <c r="G52" s="189" t="n">
        <v>2400</v>
      </c>
      <c r="H52" s="189" t="n">
        <v>2400</v>
      </c>
      <c r="I52" s="189" t="n">
        <v>1200</v>
      </c>
      <c r="J52" s="189"/>
      <c r="K52" s="16" t="n">
        <v>30</v>
      </c>
      <c r="L52" s="190" t="n">
        <f aca="false">E52</f>
        <v>6000</v>
      </c>
      <c r="M52" s="16"/>
      <c r="R52" s="185" t="n">
        <v>15000</v>
      </c>
      <c r="S52" s="227" t="n">
        <f aca="false">S51/Q43</f>
        <v>127536.231884058</v>
      </c>
    </row>
    <row r="53" s="185" customFormat="true" ht="35.25" hidden="false" customHeight="true" outlineLevel="0" collapsed="false">
      <c r="A53" s="186" t="n">
        <f aca="false">+A52+1</f>
        <v>4</v>
      </c>
      <c r="B53" s="187" t="s">
        <v>379</v>
      </c>
      <c r="C53" s="237"/>
      <c r="D53" s="16" t="n">
        <v>40</v>
      </c>
      <c r="E53" s="189" t="n">
        <v>600</v>
      </c>
      <c r="F53" s="189"/>
      <c r="G53" s="189" t="n">
        <v>240</v>
      </c>
      <c r="H53" s="189" t="n">
        <v>240</v>
      </c>
      <c r="I53" s="189" t="n">
        <v>120</v>
      </c>
      <c r="J53" s="189"/>
      <c r="K53" s="16" t="n">
        <v>15</v>
      </c>
      <c r="L53" s="190" t="n">
        <f aca="false">E53</f>
        <v>600</v>
      </c>
      <c r="M53" s="16"/>
      <c r="R53" s="185" t="n">
        <f aca="false">0.7*13500</f>
        <v>9450</v>
      </c>
    </row>
    <row r="54" s="185" customFormat="true" ht="51" hidden="false" customHeight="true" outlineLevel="0" collapsed="false">
      <c r="A54" s="186" t="n">
        <f aca="false">+A53+1</f>
        <v>5</v>
      </c>
      <c r="B54" s="187" t="s">
        <v>389</v>
      </c>
      <c r="C54" s="237"/>
      <c r="D54" s="16" t="n">
        <v>5</v>
      </c>
      <c r="E54" s="189" t="n">
        <v>5000</v>
      </c>
      <c r="F54" s="189"/>
      <c r="G54" s="189" t="n">
        <v>2000</v>
      </c>
      <c r="H54" s="189" t="n">
        <v>2000</v>
      </c>
      <c r="I54" s="189" t="n">
        <v>1000</v>
      </c>
      <c r="J54" s="189"/>
      <c r="K54" s="16" t="n">
        <v>1000</v>
      </c>
      <c r="L54" s="190" t="n">
        <f aca="false">E54</f>
        <v>5000</v>
      </c>
      <c r="M54" s="16"/>
      <c r="R54" s="185" t="n">
        <f aca="false">+P45*R45</f>
        <v>101250</v>
      </c>
    </row>
    <row r="55" s="185" customFormat="true" ht="31.5" hidden="false" customHeight="false" outlineLevel="0" collapsed="false">
      <c r="A55" s="186" t="n">
        <f aca="false">+A54+1</f>
        <v>6</v>
      </c>
      <c r="B55" s="187" t="s">
        <v>387</v>
      </c>
      <c r="C55" s="237"/>
      <c r="D55" s="16" t="n">
        <v>600</v>
      </c>
      <c r="E55" s="189" t="n">
        <v>12000</v>
      </c>
      <c r="F55" s="189"/>
      <c r="G55" s="189" t="n">
        <v>4800</v>
      </c>
      <c r="H55" s="189" t="n">
        <v>4800</v>
      </c>
      <c r="I55" s="189" t="n">
        <v>2400</v>
      </c>
      <c r="J55" s="189"/>
      <c r="K55" s="16" t="n">
        <v>20</v>
      </c>
      <c r="L55" s="190" t="n">
        <f aca="false">E55</f>
        <v>12000</v>
      </c>
      <c r="M55" s="16"/>
      <c r="R55" s="262" t="n">
        <f aca="false">+SUM(R52:R54)</f>
        <v>125700</v>
      </c>
    </row>
    <row r="56" s="185" customFormat="true" ht="25.5" hidden="false" customHeight="true" outlineLevel="0" collapsed="false">
      <c r="A56" s="186" t="n">
        <f aca="false">+A55+1</f>
        <v>7</v>
      </c>
      <c r="B56" s="187" t="s">
        <v>388</v>
      </c>
      <c r="C56" s="237"/>
      <c r="D56" s="16" t="n">
        <v>450</v>
      </c>
      <c r="E56" s="189" t="n">
        <v>4500</v>
      </c>
      <c r="F56" s="189"/>
      <c r="G56" s="189" t="n">
        <v>1800</v>
      </c>
      <c r="H56" s="189" t="n">
        <v>1800</v>
      </c>
      <c r="I56" s="189" t="n">
        <v>900</v>
      </c>
      <c r="J56" s="189"/>
      <c r="K56" s="16" t="n">
        <v>10</v>
      </c>
      <c r="L56" s="190" t="n">
        <f aca="false">E56</f>
        <v>4500</v>
      </c>
      <c r="M56" s="16"/>
    </row>
    <row r="57" s="185" customFormat="true" ht="36" hidden="false" customHeight="true" outlineLevel="0" collapsed="false">
      <c r="A57" s="186" t="n">
        <f aca="false">+A56+1</f>
        <v>8</v>
      </c>
      <c r="B57" s="187" t="s">
        <v>390</v>
      </c>
      <c r="C57" s="237"/>
      <c r="D57" s="16" t="n">
        <v>20</v>
      </c>
      <c r="E57" s="189" t="n">
        <v>10000</v>
      </c>
      <c r="F57" s="189"/>
      <c r="G57" s="189" t="n">
        <v>4000</v>
      </c>
      <c r="H57" s="189" t="n">
        <v>4000</v>
      </c>
      <c r="I57" s="189" t="n">
        <v>2000</v>
      </c>
      <c r="J57" s="189"/>
      <c r="K57" s="16" t="n">
        <v>500</v>
      </c>
      <c r="L57" s="190" t="n">
        <f aca="false">E57</f>
        <v>10000</v>
      </c>
      <c r="M57" s="16"/>
    </row>
    <row r="58" s="185" customFormat="true" ht="29.25" hidden="false" customHeight="true" outlineLevel="0" collapsed="false">
      <c r="A58" s="186" t="n">
        <v>9</v>
      </c>
      <c r="B58" s="187" t="s">
        <v>301</v>
      </c>
      <c r="C58" s="237"/>
      <c r="D58" s="16" t="n">
        <v>50</v>
      </c>
      <c r="E58" s="189" t="n">
        <v>1400</v>
      </c>
      <c r="F58" s="189"/>
      <c r="G58" s="189" t="n">
        <v>560</v>
      </c>
      <c r="H58" s="189" t="n">
        <v>560</v>
      </c>
      <c r="I58" s="189" t="n">
        <v>280</v>
      </c>
      <c r="J58" s="189"/>
      <c r="K58" s="16" t="n">
        <v>28</v>
      </c>
      <c r="L58" s="190" t="n">
        <f aca="false">E58</f>
        <v>1400</v>
      </c>
      <c r="M58" s="16"/>
    </row>
    <row r="59" s="185" customFormat="true" ht="30" hidden="false" customHeight="true" outlineLevel="0" collapsed="false">
      <c r="A59" s="186" t="n">
        <v>10</v>
      </c>
      <c r="B59" s="187" t="s">
        <v>385</v>
      </c>
      <c r="C59" s="237"/>
      <c r="D59" s="16" t="n">
        <v>50</v>
      </c>
      <c r="E59" s="189" t="n">
        <f aca="false">D59*10</f>
        <v>500</v>
      </c>
      <c r="F59" s="189"/>
      <c r="G59" s="189" t="n">
        <v>200</v>
      </c>
      <c r="H59" s="189" t="n">
        <v>200</v>
      </c>
      <c r="I59" s="189" t="n">
        <v>100</v>
      </c>
      <c r="J59" s="189"/>
      <c r="K59" s="16" t="n">
        <v>10</v>
      </c>
      <c r="L59" s="190" t="n">
        <f aca="false">E59</f>
        <v>500</v>
      </c>
      <c r="M59" s="16"/>
    </row>
    <row r="60" s="185" customFormat="true" ht="31.5" hidden="false" customHeight="true" outlineLevel="0" collapsed="false">
      <c r="A60" s="229" t="s">
        <v>508</v>
      </c>
      <c r="B60" s="239" t="s">
        <v>509</v>
      </c>
      <c r="C60" s="263"/>
      <c r="D60" s="236" t="n">
        <f aca="false">+SUM(D61:D64)</f>
        <v>1720</v>
      </c>
      <c r="E60" s="236" t="n">
        <f aca="false">+SUM(E61:E64)</f>
        <v>57950</v>
      </c>
      <c r="F60" s="236" t="n">
        <f aca="false">+SUM(F61:F64)</f>
        <v>0</v>
      </c>
      <c r="G60" s="236" t="n">
        <f aca="false">+SUM(G61:G64)</f>
        <v>23180</v>
      </c>
      <c r="H60" s="236" t="n">
        <f aca="false">+SUM(H61:H64)</f>
        <v>23180</v>
      </c>
      <c r="I60" s="236" t="n">
        <f aca="false">+SUM(I61:I64)</f>
        <v>11590</v>
      </c>
      <c r="J60" s="236" t="n">
        <f aca="false">+SUM(J61:J64)</f>
        <v>0</v>
      </c>
      <c r="K60" s="16"/>
      <c r="L60" s="236" t="n">
        <f aca="false">+SUM(L61:L64)</f>
        <v>57950</v>
      </c>
      <c r="M60" s="16"/>
    </row>
    <row r="61" s="185" customFormat="true" ht="30" hidden="false" customHeight="true" outlineLevel="0" collapsed="false">
      <c r="A61" s="186" t="n">
        <v>1</v>
      </c>
      <c r="B61" s="187" t="s">
        <v>383</v>
      </c>
      <c r="C61" s="153" t="s">
        <v>255</v>
      </c>
      <c r="D61" s="16" t="n">
        <v>1600</v>
      </c>
      <c r="E61" s="189" t="n">
        <v>56000</v>
      </c>
      <c r="F61" s="189"/>
      <c r="G61" s="189" t="n">
        <v>22400</v>
      </c>
      <c r="H61" s="189" t="n">
        <v>22400</v>
      </c>
      <c r="I61" s="189" t="n">
        <v>11200</v>
      </c>
      <c r="J61" s="189"/>
      <c r="K61" s="16" t="n">
        <v>35</v>
      </c>
      <c r="L61" s="190" t="n">
        <f aca="false">E61</f>
        <v>56000</v>
      </c>
      <c r="M61" s="16"/>
    </row>
    <row r="62" s="185" customFormat="true" ht="30" hidden="false" customHeight="true" outlineLevel="0" collapsed="false">
      <c r="A62" s="186" t="n">
        <f aca="false">+A61+1</f>
        <v>2</v>
      </c>
      <c r="B62" s="187" t="s">
        <v>386</v>
      </c>
      <c r="C62" s="153"/>
      <c r="D62" s="16" t="n">
        <v>30</v>
      </c>
      <c r="E62" s="189" t="n">
        <v>300</v>
      </c>
      <c r="F62" s="189"/>
      <c r="G62" s="189" t="n">
        <v>120</v>
      </c>
      <c r="H62" s="189" t="n">
        <v>120</v>
      </c>
      <c r="I62" s="189" t="n">
        <v>60</v>
      </c>
      <c r="J62" s="189"/>
      <c r="K62" s="16" t="n">
        <v>10</v>
      </c>
      <c r="L62" s="190" t="n">
        <f aca="false">E62</f>
        <v>300</v>
      </c>
      <c r="M62" s="16"/>
    </row>
    <row r="63" s="185" customFormat="true" ht="27" hidden="false" customHeight="true" outlineLevel="0" collapsed="false">
      <c r="A63" s="186" t="n">
        <f aca="false">+A62+1</f>
        <v>3</v>
      </c>
      <c r="B63" s="187" t="s">
        <v>384</v>
      </c>
      <c r="C63" s="153"/>
      <c r="D63" s="16" t="n">
        <v>20</v>
      </c>
      <c r="E63" s="189" t="n">
        <v>600</v>
      </c>
      <c r="F63" s="189"/>
      <c r="G63" s="189" t="n">
        <v>240</v>
      </c>
      <c r="H63" s="189" t="n">
        <v>240</v>
      </c>
      <c r="I63" s="189" t="n">
        <v>120</v>
      </c>
      <c r="J63" s="189"/>
      <c r="K63" s="16" t="n">
        <v>30</v>
      </c>
      <c r="L63" s="190" t="n">
        <f aca="false">E63</f>
        <v>600</v>
      </c>
      <c r="M63" s="16"/>
    </row>
    <row r="64" s="185" customFormat="true" ht="40.5" hidden="false" customHeight="true" outlineLevel="0" collapsed="false">
      <c r="A64" s="186" t="n">
        <f aca="false">+A63+1</f>
        <v>4</v>
      </c>
      <c r="B64" s="187" t="s">
        <v>379</v>
      </c>
      <c r="C64" s="153"/>
      <c r="D64" s="16" t="n">
        <v>70</v>
      </c>
      <c r="E64" s="189" t="n">
        <v>1050</v>
      </c>
      <c r="F64" s="189"/>
      <c r="G64" s="189" t="n">
        <v>420</v>
      </c>
      <c r="H64" s="189" t="n">
        <v>420</v>
      </c>
      <c r="I64" s="189" t="n">
        <v>210</v>
      </c>
      <c r="J64" s="189"/>
      <c r="K64" s="16" t="n">
        <v>15</v>
      </c>
      <c r="L64" s="190" t="n">
        <f aca="false">E64</f>
        <v>1050</v>
      </c>
      <c r="M64" s="16"/>
    </row>
    <row r="65" s="185" customFormat="true" ht="24.95" hidden="false" customHeight="true" outlineLevel="0" collapsed="false">
      <c r="A65" s="179" t="s">
        <v>271</v>
      </c>
      <c r="B65" s="180" t="s">
        <v>510</v>
      </c>
      <c r="C65" s="181"/>
      <c r="D65" s="236" t="n">
        <f aca="false">+D66+D72+D78</f>
        <v>636</v>
      </c>
      <c r="E65" s="236" t="n">
        <f aca="false">+E66+E72+E78</f>
        <v>11490</v>
      </c>
      <c r="F65" s="236" t="n">
        <f aca="false">+F66+F72+F78</f>
        <v>0</v>
      </c>
      <c r="G65" s="236" t="n">
        <f aca="false">+G66+G72+G78</f>
        <v>4596</v>
      </c>
      <c r="H65" s="236" t="n">
        <f aca="false">+H66+H72+H78</f>
        <v>4596</v>
      </c>
      <c r="I65" s="236" t="n">
        <f aca="false">+I66+I72+I78</f>
        <v>2298</v>
      </c>
      <c r="J65" s="236" t="n">
        <f aca="false">+J66+J72+J78</f>
        <v>0</v>
      </c>
      <c r="K65" s="16"/>
      <c r="L65" s="236" t="n">
        <f aca="false">+L66+L72+L78</f>
        <v>11490</v>
      </c>
      <c r="M65" s="16"/>
    </row>
    <row r="66" s="185" customFormat="true" ht="24.95" hidden="false" customHeight="true" outlineLevel="0" collapsed="false">
      <c r="A66" s="229" t="s">
        <v>498</v>
      </c>
      <c r="B66" s="264" t="s">
        <v>511</v>
      </c>
      <c r="C66" s="181"/>
      <c r="D66" s="174" t="n">
        <f aca="false">SUM(D67:D71)</f>
        <v>95</v>
      </c>
      <c r="E66" s="174" t="n">
        <f aca="false">SUM(E67:E71)</f>
        <v>1350</v>
      </c>
      <c r="F66" s="174"/>
      <c r="G66" s="174" t="n">
        <f aca="false">SUM(G67:G71)</f>
        <v>540</v>
      </c>
      <c r="H66" s="174" t="n">
        <f aca="false">SUM(H67:H71)</f>
        <v>540</v>
      </c>
      <c r="I66" s="174" t="n">
        <f aca="false">SUM(I67:I71)</f>
        <v>270</v>
      </c>
      <c r="J66" s="174" t="n">
        <f aca="false">SUM(J67:J71)</f>
        <v>0</v>
      </c>
      <c r="K66" s="16"/>
      <c r="L66" s="174" t="n">
        <f aca="false">SUM(L67:L71)</f>
        <v>1350</v>
      </c>
      <c r="M66" s="16"/>
    </row>
    <row r="67" s="185" customFormat="true" ht="25.5" hidden="false" customHeight="true" outlineLevel="0" collapsed="false">
      <c r="A67" s="186" t="n">
        <v>1</v>
      </c>
      <c r="B67" s="187" t="s">
        <v>398</v>
      </c>
      <c r="C67" s="265" t="s">
        <v>399</v>
      </c>
      <c r="D67" s="16" t="n">
        <v>15</v>
      </c>
      <c r="E67" s="188" t="n">
        <v>75</v>
      </c>
      <c r="F67" s="188"/>
      <c r="G67" s="188" t="n">
        <v>30</v>
      </c>
      <c r="H67" s="188" t="n">
        <v>30</v>
      </c>
      <c r="I67" s="188" t="n">
        <v>15</v>
      </c>
      <c r="J67" s="188"/>
      <c r="K67" s="16" t="n">
        <v>5</v>
      </c>
      <c r="L67" s="16" t="n">
        <f aca="false">E67</f>
        <v>75</v>
      </c>
      <c r="M67" s="16"/>
    </row>
    <row r="68" s="185" customFormat="true" ht="22.5" hidden="false" customHeight="true" outlineLevel="0" collapsed="false">
      <c r="A68" s="186" t="n">
        <v>2</v>
      </c>
      <c r="B68" s="187" t="s">
        <v>512</v>
      </c>
      <c r="C68" s="265" t="s">
        <v>263</v>
      </c>
      <c r="D68" s="16" t="n">
        <v>20</v>
      </c>
      <c r="E68" s="188" t="n">
        <v>600</v>
      </c>
      <c r="F68" s="188"/>
      <c r="G68" s="188" t="n">
        <v>240</v>
      </c>
      <c r="H68" s="188" t="n">
        <v>240</v>
      </c>
      <c r="I68" s="188" t="n">
        <v>120</v>
      </c>
      <c r="J68" s="189"/>
      <c r="K68" s="16" t="n">
        <v>30</v>
      </c>
      <c r="L68" s="16" t="n">
        <f aca="false">E68</f>
        <v>600</v>
      </c>
      <c r="M68" s="16"/>
    </row>
    <row r="69" s="185" customFormat="true" ht="38.25" hidden="false" customHeight="true" outlineLevel="0" collapsed="false">
      <c r="A69" s="186" t="n">
        <v>3</v>
      </c>
      <c r="B69" s="187" t="s">
        <v>401</v>
      </c>
      <c r="C69" s="265" t="s">
        <v>402</v>
      </c>
      <c r="D69" s="16" t="n">
        <v>15</v>
      </c>
      <c r="E69" s="188" t="n">
        <v>225</v>
      </c>
      <c r="F69" s="188"/>
      <c r="G69" s="188" t="n">
        <v>90</v>
      </c>
      <c r="H69" s="188" t="n">
        <v>90</v>
      </c>
      <c r="I69" s="188" t="n">
        <v>45</v>
      </c>
      <c r="J69" s="188"/>
      <c r="K69" s="16" t="n">
        <v>15</v>
      </c>
      <c r="L69" s="16" t="n">
        <f aca="false">E69</f>
        <v>225</v>
      </c>
      <c r="M69" s="16"/>
    </row>
    <row r="70" s="185" customFormat="true" ht="38.25" hidden="false" customHeight="true" outlineLevel="0" collapsed="false">
      <c r="A70" s="186" t="n">
        <v>4</v>
      </c>
      <c r="B70" s="187" t="s">
        <v>397</v>
      </c>
      <c r="C70" s="265"/>
      <c r="D70" s="16" t="n">
        <v>15</v>
      </c>
      <c r="E70" s="188" t="n">
        <f aca="false">D70*10</f>
        <v>150</v>
      </c>
      <c r="F70" s="188"/>
      <c r="G70" s="188" t="n">
        <v>60</v>
      </c>
      <c r="H70" s="188" t="n">
        <v>60</v>
      </c>
      <c r="I70" s="188" t="n">
        <v>30</v>
      </c>
      <c r="J70" s="189"/>
      <c r="K70" s="16" t="n">
        <v>10</v>
      </c>
      <c r="L70" s="16" t="n">
        <f aca="false">E70</f>
        <v>150</v>
      </c>
      <c r="M70" s="16"/>
    </row>
    <row r="71" s="185" customFormat="true" ht="38.25" hidden="false" customHeight="true" outlineLevel="0" collapsed="false">
      <c r="A71" s="186" t="n">
        <v>5</v>
      </c>
      <c r="B71" s="187" t="s">
        <v>396</v>
      </c>
      <c r="C71" s="265"/>
      <c r="D71" s="16" t="n">
        <v>30</v>
      </c>
      <c r="E71" s="188" t="n">
        <f aca="false">D71*10</f>
        <v>300</v>
      </c>
      <c r="F71" s="188"/>
      <c r="G71" s="188" t="n">
        <v>120</v>
      </c>
      <c r="H71" s="188" t="n">
        <v>120</v>
      </c>
      <c r="I71" s="188" t="n">
        <v>60</v>
      </c>
      <c r="J71" s="189"/>
      <c r="K71" s="16" t="n">
        <v>10</v>
      </c>
      <c r="L71" s="16" t="n">
        <f aca="false">E71</f>
        <v>300</v>
      </c>
      <c r="M71" s="16"/>
    </row>
    <row r="72" s="185" customFormat="true" ht="24" hidden="false" customHeight="true" outlineLevel="0" collapsed="false">
      <c r="A72" s="229" t="s">
        <v>499</v>
      </c>
      <c r="B72" s="239" t="s">
        <v>513</v>
      </c>
      <c r="C72" s="265"/>
      <c r="D72" s="167" t="n">
        <f aca="false">SUM(D73:D77)</f>
        <v>464</v>
      </c>
      <c r="E72" s="266" t="n">
        <f aca="false">SUM(E73:E77)</f>
        <v>7940</v>
      </c>
      <c r="F72" s="266" t="n">
        <f aca="false">SUM(F73:F77)</f>
        <v>0</v>
      </c>
      <c r="G72" s="266" t="n">
        <f aca="false">SUM(G73:G77)</f>
        <v>3176</v>
      </c>
      <c r="H72" s="266" t="n">
        <f aca="false">SUM(H73:H77)</f>
        <v>3176</v>
      </c>
      <c r="I72" s="266" t="n">
        <f aca="false">SUM(I73:I77)</f>
        <v>1588</v>
      </c>
      <c r="J72" s="266" t="n">
        <f aca="false">SUM(J73:J77)</f>
        <v>0</v>
      </c>
      <c r="K72" s="16"/>
      <c r="L72" s="266" t="n">
        <f aca="false">SUM(L73:L77)</f>
        <v>7940</v>
      </c>
      <c r="M72" s="16"/>
    </row>
    <row r="73" s="185" customFormat="true" ht="38.25" hidden="false" customHeight="true" outlineLevel="0" collapsed="false">
      <c r="A73" s="186" t="n">
        <v>1</v>
      </c>
      <c r="B73" s="187" t="s">
        <v>404</v>
      </c>
      <c r="C73" s="265"/>
      <c r="D73" s="16" t="n">
        <v>60</v>
      </c>
      <c r="E73" s="189" t="n">
        <f aca="false">D73*30</f>
        <v>1800</v>
      </c>
      <c r="F73" s="189"/>
      <c r="G73" s="189" t="n">
        <v>720</v>
      </c>
      <c r="H73" s="189" t="n">
        <v>720</v>
      </c>
      <c r="I73" s="189" t="n">
        <v>360</v>
      </c>
      <c r="J73" s="189"/>
      <c r="K73" s="16" t="n">
        <v>30</v>
      </c>
      <c r="L73" s="190" t="n">
        <f aca="false">E73</f>
        <v>1800</v>
      </c>
      <c r="M73" s="16"/>
    </row>
    <row r="74" s="185" customFormat="true" ht="38.25" hidden="false" customHeight="true" outlineLevel="0" collapsed="false">
      <c r="A74" s="186" t="n">
        <v>2</v>
      </c>
      <c r="B74" s="187" t="s">
        <v>407</v>
      </c>
      <c r="C74" s="265"/>
      <c r="D74" s="16" t="n">
        <v>78</v>
      </c>
      <c r="E74" s="189" t="n">
        <v>2340</v>
      </c>
      <c r="F74" s="189"/>
      <c r="G74" s="189" t="n">
        <v>936</v>
      </c>
      <c r="H74" s="189" t="n">
        <v>936</v>
      </c>
      <c r="I74" s="189" t="n">
        <v>468</v>
      </c>
      <c r="J74" s="189"/>
      <c r="K74" s="16" t="n">
        <v>30</v>
      </c>
      <c r="L74" s="190" t="n">
        <f aca="false">E74</f>
        <v>2340</v>
      </c>
      <c r="M74" s="16"/>
    </row>
    <row r="75" s="185" customFormat="true" ht="38.25" hidden="false" customHeight="true" outlineLevel="0" collapsed="false">
      <c r="A75" s="186" t="n">
        <v>3</v>
      </c>
      <c r="B75" s="187" t="s">
        <v>406</v>
      </c>
      <c r="C75" s="265"/>
      <c r="D75" s="16" t="n">
        <v>284</v>
      </c>
      <c r="E75" s="189" t="n">
        <v>2840</v>
      </c>
      <c r="F75" s="189"/>
      <c r="G75" s="189" t="n">
        <v>1136</v>
      </c>
      <c r="H75" s="189" t="n">
        <v>1136</v>
      </c>
      <c r="I75" s="189" t="n">
        <v>568</v>
      </c>
      <c r="J75" s="189"/>
      <c r="K75" s="16" t="n">
        <v>10</v>
      </c>
      <c r="L75" s="190" t="n">
        <f aca="false">E75</f>
        <v>2840</v>
      </c>
      <c r="M75" s="16"/>
    </row>
    <row r="76" s="185" customFormat="true" ht="38.25" hidden="false" customHeight="true" outlineLevel="0" collapsed="false">
      <c r="A76" s="186" t="n">
        <v>4</v>
      </c>
      <c r="B76" s="187" t="s">
        <v>405</v>
      </c>
      <c r="C76" s="265"/>
      <c r="D76" s="16" t="n">
        <v>30</v>
      </c>
      <c r="E76" s="189" t="n">
        <v>840</v>
      </c>
      <c r="F76" s="189"/>
      <c r="G76" s="189" t="n">
        <v>336</v>
      </c>
      <c r="H76" s="189" t="n">
        <v>336</v>
      </c>
      <c r="I76" s="189" t="n">
        <v>168</v>
      </c>
      <c r="J76" s="189"/>
      <c r="K76" s="16" t="n">
        <v>28</v>
      </c>
      <c r="L76" s="190" t="n">
        <f aca="false">E76</f>
        <v>840</v>
      </c>
      <c r="M76" s="16"/>
      <c r="O76" s="185" t="n">
        <f aca="false">38*5</f>
        <v>190</v>
      </c>
    </row>
    <row r="77" s="185" customFormat="true" ht="38.25" hidden="false" customHeight="true" outlineLevel="0" collapsed="false">
      <c r="A77" s="186" t="n">
        <v>5</v>
      </c>
      <c r="B77" s="187" t="s">
        <v>408</v>
      </c>
      <c r="C77" s="265"/>
      <c r="D77" s="16" t="n">
        <v>12</v>
      </c>
      <c r="E77" s="189" t="n">
        <v>120</v>
      </c>
      <c r="F77" s="189"/>
      <c r="G77" s="189" t="n">
        <v>48</v>
      </c>
      <c r="H77" s="189" t="n">
        <v>48</v>
      </c>
      <c r="I77" s="189" t="n">
        <v>24</v>
      </c>
      <c r="J77" s="189"/>
      <c r="K77" s="16" t="n">
        <v>10</v>
      </c>
      <c r="L77" s="190" t="n">
        <f aca="false">E77</f>
        <v>120</v>
      </c>
      <c r="M77" s="16"/>
    </row>
    <row r="78" s="185" customFormat="true" ht="22.5" hidden="false" customHeight="true" outlineLevel="0" collapsed="false">
      <c r="A78" s="229" t="s">
        <v>514</v>
      </c>
      <c r="B78" s="239" t="s">
        <v>515</v>
      </c>
      <c r="C78" s="265"/>
      <c r="D78" s="167" t="n">
        <f aca="false">+SUM(D79:D81)</f>
        <v>77</v>
      </c>
      <c r="E78" s="236" t="n">
        <f aca="false">SUM(E79:E82)</f>
        <v>2200</v>
      </c>
      <c r="F78" s="236" t="n">
        <f aca="false">SUM(F79:F82)</f>
        <v>0</v>
      </c>
      <c r="G78" s="236" t="n">
        <f aca="false">SUM(G79:G82)</f>
        <v>880</v>
      </c>
      <c r="H78" s="236" t="n">
        <f aca="false">SUM(H79:H82)</f>
        <v>880</v>
      </c>
      <c r="I78" s="236" t="n">
        <f aca="false">SUM(I79:I82)</f>
        <v>440</v>
      </c>
      <c r="J78" s="236" t="n">
        <f aca="false">SUM(J79:J82)</f>
        <v>0</v>
      </c>
      <c r="K78" s="16"/>
      <c r="L78" s="236" t="n">
        <f aca="false">SUM(L79:L82)</f>
        <v>2200</v>
      </c>
      <c r="M78" s="16"/>
    </row>
    <row r="79" s="185" customFormat="true" ht="15.75" hidden="false" customHeight="false" outlineLevel="0" collapsed="false">
      <c r="A79" s="186" t="n">
        <v>1</v>
      </c>
      <c r="B79" s="187" t="s">
        <v>413</v>
      </c>
      <c r="C79" s="265" t="s">
        <v>285</v>
      </c>
      <c r="D79" s="16" t="n">
        <v>25</v>
      </c>
      <c r="E79" s="188" t="n">
        <v>250</v>
      </c>
      <c r="F79" s="188"/>
      <c r="G79" s="188" t="n">
        <v>100</v>
      </c>
      <c r="H79" s="188" t="n">
        <v>100</v>
      </c>
      <c r="I79" s="188" t="n">
        <v>50</v>
      </c>
      <c r="J79" s="188"/>
      <c r="K79" s="16" t="n">
        <v>10</v>
      </c>
      <c r="L79" s="16" t="n">
        <f aca="false">E79</f>
        <v>250</v>
      </c>
      <c r="M79" s="16"/>
    </row>
    <row r="80" s="185" customFormat="true" ht="29.25" hidden="false" customHeight="true" outlineLevel="0" collapsed="false">
      <c r="A80" s="186" t="n">
        <v>2</v>
      </c>
      <c r="B80" s="187" t="s">
        <v>412</v>
      </c>
      <c r="C80" s="265" t="s">
        <v>311</v>
      </c>
      <c r="D80" s="16" t="n">
        <v>30</v>
      </c>
      <c r="E80" s="188" t="n">
        <v>840</v>
      </c>
      <c r="F80" s="188"/>
      <c r="G80" s="188" t="n">
        <v>336</v>
      </c>
      <c r="H80" s="188" t="n">
        <v>336</v>
      </c>
      <c r="I80" s="188" t="n">
        <v>168</v>
      </c>
      <c r="J80" s="188"/>
      <c r="K80" s="16" t="n">
        <v>28</v>
      </c>
      <c r="L80" s="16" t="n">
        <f aca="false">E80</f>
        <v>840</v>
      </c>
      <c r="M80" s="16"/>
    </row>
    <row r="81" s="185" customFormat="true" ht="22.5" hidden="false" customHeight="true" outlineLevel="0" collapsed="false">
      <c r="A81" s="186" t="n">
        <v>3</v>
      </c>
      <c r="B81" s="187" t="s">
        <v>410</v>
      </c>
      <c r="C81" s="265" t="s">
        <v>268</v>
      </c>
      <c r="D81" s="16" t="n">
        <v>22</v>
      </c>
      <c r="E81" s="188" t="n">
        <v>660</v>
      </c>
      <c r="F81" s="188"/>
      <c r="G81" s="188" t="n">
        <v>264</v>
      </c>
      <c r="H81" s="188" t="n">
        <v>264</v>
      </c>
      <c r="I81" s="189" t="n">
        <v>132</v>
      </c>
      <c r="J81" s="189"/>
      <c r="K81" s="16" t="n">
        <v>30</v>
      </c>
      <c r="L81" s="16" t="n">
        <f aca="false">E81</f>
        <v>660</v>
      </c>
      <c r="M81" s="16"/>
    </row>
    <row r="82" s="185" customFormat="true" ht="22.5" hidden="false" customHeight="true" outlineLevel="0" collapsed="false">
      <c r="A82" s="186" t="n">
        <v>4</v>
      </c>
      <c r="B82" s="187" t="s">
        <v>411</v>
      </c>
      <c r="C82" s="265" t="str">
        <f aca="false">C81</f>
        <v>Thôn 1,2,3,6,4 </v>
      </c>
      <c r="D82" s="16" t="n">
        <v>15</v>
      </c>
      <c r="E82" s="188" t="n">
        <f aca="false">D82*30</f>
        <v>450</v>
      </c>
      <c r="F82" s="188"/>
      <c r="G82" s="188" t="n">
        <v>180</v>
      </c>
      <c r="H82" s="188" t="n">
        <v>180</v>
      </c>
      <c r="I82" s="189" t="n">
        <v>90</v>
      </c>
      <c r="J82" s="189"/>
      <c r="K82" s="16" t="n">
        <v>30</v>
      </c>
      <c r="L82" s="16" t="n">
        <f aca="false">E82</f>
        <v>450</v>
      </c>
      <c r="M82" s="16"/>
      <c r="O82" s="185" t="n">
        <f aca="false">E82-F82</f>
        <v>450</v>
      </c>
      <c r="P82" s="185" t="n">
        <f aca="false">35*6</f>
        <v>210</v>
      </c>
    </row>
    <row r="83" s="185" customFormat="true" ht="24.95" hidden="false" customHeight="true" outlineLevel="0" collapsed="false">
      <c r="A83" s="179" t="s">
        <v>276</v>
      </c>
      <c r="B83" s="180" t="s">
        <v>516</v>
      </c>
      <c r="C83" s="181"/>
      <c r="D83" s="183" t="n">
        <f aca="false">+D84+D89</f>
        <v>930</v>
      </c>
      <c r="E83" s="183" t="n">
        <f aca="false">+E84+E89</f>
        <v>16864</v>
      </c>
      <c r="F83" s="183" t="n">
        <f aca="false">+F84+F89</f>
        <v>0</v>
      </c>
      <c r="G83" s="183" t="n">
        <f aca="false">+G84+G89</f>
        <v>6946</v>
      </c>
      <c r="H83" s="183" t="n">
        <f aca="false">+H84+H89</f>
        <v>6946</v>
      </c>
      <c r="I83" s="183" t="n">
        <f aca="false">+I84+I89</f>
        <v>2973</v>
      </c>
      <c r="J83" s="183" t="n">
        <f aca="false">+J84+J89</f>
        <v>0</v>
      </c>
      <c r="K83" s="16"/>
      <c r="L83" s="183" t="n">
        <f aca="false">+L84+L89</f>
        <v>16864</v>
      </c>
      <c r="M83" s="16"/>
    </row>
    <row r="84" s="185" customFormat="true" ht="24.95" hidden="false" customHeight="true" outlineLevel="0" collapsed="false">
      <c r="A84" s="179" t="s">
        <v>498</v>
      </c>
      <c r="B84" s="180" t="s">
        <v>517</v>
      </c>
      <c r="C84" s="181"/>
      <c r="D84" s="236" t="n">
        <f aca="false">SUM(D85:D88)</f>
        <v>178</v>
      </c>
      <c r="E84" s="236" t="n">
        <f aca="false">SUM(E85:E88)</f>
        <v>3164</v>
      </c>
      <c r="F84" s="236" t="n">
        <f aca="false">SUM(F85:F88)</f>
        <v>0</v>
      </c>
      <c r="G84" s="236" t="n">
        <f aca="false">SUM(G85:G88)</f>
        <v>1266</v>
      </c>
      <c r="H84" s="236" t="n">
        <f aca="false">SUM(H85:H88)</f>
        <v>1266</v>
      </c>
      <c r="I84" s="236" t="n">
        <f aca="false">SUM(I85:I88)</f>
        <v>633</v>
      </c>
      <c r="J84" s="236" t="n">
        <f aca="false">SUM(J85:J88)</f>
        <v>0</v>
      </c>
      <c r="K84" s="16"/>
      <c r="L84" s="236" t="n">
        <f aca="false">SUM(L85:L88)</f>
        <v>3164</v>
      </c>
      <c r="M84" s="16"/>
    </row>
    <row r="85" s="185" customFormat="true" ht="47.25" hidden="false" customHeight="false" outlineLevel="0" collapsed="false">
      <c r="A85" s="186" t="n">
        <v>1</v>
      </c>
      <c r="B85" s="187" t="s">
        <v>418</v>
      </c>
      <c r="C85" s="181" t="s">
        <v>290</v>
      </c>
      <c r="D85" s="16" t="n">
        <v>52</v>
      </c>
      <c r="E85" s="189" t="n">
        <v>520</v>
      </c>
      <c r="F85" s="189"/>
      <c r="G85" s="189" t="n">
        <v>208</v>
      </c>
      <c r="H85" s="189" t="n">
        <v>208</v>
      </c>
      <c r="I85" s="189" t="n">
        <v>104</v>
      </c>
      <c r="J85" s="189"/>
      <c r="K85" s="16" t="n">
        <v>10</v>
      </c>
      <c r="L85" s="190" t="n">
        <f aca="false">E85</f>
        <v>520</v>
      </c>
      <c r="M85" s="16"/>
    </row>
    <row r="86" s="185" customFormat="true" ht="47.25" hidden="false" customHeight="false" outlineLevel="0" collapsed="false">
      <c r="A86" s="186" t="n">
        <v>2</v>
      </c>
      <c r="B86" s="187" t="s">
        <v>419</v>
      </c>
      <c r="C86" s="181" t="s">
        <v>290</v>
      </c>
      <c r="D86" s="16" t="n">
        <v>38</v>
      </c>
      <c r="E86" s="189" t="n">
        <v>570</v>
      </c>
      <c r="F86" s="189"/>
      <c r="G86" s="189" t="n">
        <v>228</v>
      </c>
      <c r="H86" s="189" t="n">
        <v>228</v>
      </c>
      <c r="I86" s="189" t="n">
        <v>114</v>
      </c>
      <c r="J86" s="189"/>
      <c r="K86" s="16" t="n">
        <v>15</v>
      </c>
      <c r="L86" s="190" t="n">
        <f aca="false">E86</f>
        <v>570</v>
      </c>
      <c r="M86" s="16"/>
    </row>
    <row r="87" s="185" customFormat="true" ht="47.25" hidden="false" customHeight="false" outlineLevel="0" collapsed="false">
      <c r="A87" s="186" t="n">
        <v>3</v>
      </c>
      <c r="B87" s="187" t="s">
        <v>417</v>
      </c>
      <c r="C87" s="181" t="s">
        <v>290</v>
      </c>
      <c r="D87" s="16" t="n">
        <v>58</v>
      </c>
      <c r="E87" s="189" t="n">
        <v>1624</v>
      </c>
      <c r="F87" s="189"/>
      <c r="G87" s="189" t="n">
        <v>650</v>
      </c>
      <c r="H87" s="189" t="n">
        <v>650</v>
      </c>
      <c r="I87" s="189" t="n">
        <v>325</v>
      </c>
      <c r="J87" s="189"/>
      <c r="K87" s="16" t="n">
        <v>28</v>
      </c>
      <c r="L87" s="190" t="n">
        <f aca="false">E87</f>
        <v>1624</v>
      </c>
      <c r="M87" s="16"/>
    </row>
    <row r="88" s="185" customFormat="true" ht="36.75" hidden="false" customHeight="true" outlineLevel="0" collapsed="false">
      <c r="A88" s="186" t="n">
        <v>4</v>
      </c>
      <c r="B88" s="187" t="s">
        <v>420</v>
      </c>
      <c r="C88" s="181" t="str">
        <f aca="false">C87</f>
        <v>5 thôn</v>
      </c>
      <c r="D88" s="16" t="n">
        <v>30</v>
      </c>
      <c r="E88" s="189" t="n">
        <v>450</v>
      </c>
      <c r="F88" s="189"/>
      <c r="G88" s="189" t="n">
        <v>180</v>
      </c>
      <c r="H88" s="189" t="n">
        <v>180</v>
      </c>
      <c r="I88" s="189" t="n">
        <v>90</v>
      </c>
      <c r="J88" s="189"/>
      <c r="K88" s="16" t="n">
        <v>15</v>
      </c>
      <c r="L88" s="190" t="n">
        <f aca="false">E88</f>
        <v>450</v>
      </c>
      <c r="M88" s="16"/>
    </row>
    <row r="89" s="185" customFormat="true" ht="15.75" hidden="false" customHeight="false" outlineLevel="0" collapsed="false">
      <c r="A89" s="229" t="s">
        <v>499</v>
      </c>
      <c r="B89" s="239" t="s">
        <v>518</v>
      </c>
      <c r="C89" s="181"/>
      <c r="D89" s="236" t="n">
        <f aca="false">SUM(D90:D93)</f>
        <v>752</v>
      </c>
      <c r="E89" s="236" t="n">
        <f aca="false">SUM(E90:E93)</f>
        <v>13700</v>
      </c>
      <c r="F89" s="236" t="n">
        <f aca="false">SUM(F90:F93)</f>
        <v>0</v>
      </c>
      <c r="G89" s="236" t="n">
        <f aca="false">SUM(G90:G93)</f>
        <v>5680</v>
      </c>
      <c r="H89" s="236" t="n">
        <f aca="false">SUM(H90:H93)</f>
        <v>5680</v>
      </c>
      <c r="I89" s="236" t="n">
        <f aca="false">SUM(I90:I93)</f>
        <v>2340</v>
      </c>
      <c r="J89" s="236" t="n">
        <f aca="false">SUM(J90:J93)</f>
        <v>0</v>
      </c>
      <c r="K89" s="16"/>
      <c r="L89" s="236" t="n">
        <f aca="false">SUM(L90:L93)</f>
        <v>13700</v>
      </c>
      <c r="M89" s="16"/>
    </row>
    <row r="90" s="185" customFormat="true" ht="65.25" hidden="false" customHeight="true" outlineLevel="0" collapsed="false">
      <c r="A90" s="186" t="n">
        <v>1</v>
      </c>
      <c r="B90" s="187" t="s">
        <v>422</v>
      </c>
      <c r="C90" s="181" t="s">
        <v>423</v>
      </c>
      <c r="D90" s="16" t="n">
        <v>300</v>
      </c>
      <c r="E90" s="189" t="n">
        <v>3000</v>
      </c>
      <c r="F90" s="189"/>
      <c r="G90" s="189" t="n">
        <v>1200</v>
      </c>
      <c r="H90" s="189" t="n">
        <v>1200</v>
      </c>
      <c r="I90" s="189" t="n">
        <v>600</v>
      </c>
      <c r="J90" s="189"/>
      <c r="K90" s="16" t="n">
        <v>10</v>
      </c>
      <c r="L90" s="190" t="n">
        <f aca="false">E90</f>
        <v>3000</v>
      </c>
      <c r="M90" s="16"/>
    </row>
    <row r="91" s="185" customFormat="true" ht="69" hidden="false" customHeight="true" outlineLevel="0" collapsed="false">
      <c r="A91" s="186" t="n">
        <v>2</v>
      </c>
      <c r="B91" s="187" t="s">
        <v>424</v>
      </c>
      <c r="C91" s="181" t="s">
        <v>307</v>
      </c>
      <c r="D91" s="16" t="n">
        <v>300</v>
      </c>
      <c r="E91" s="189" t="n">
        <v>4500</v>
      </c>
      <c r="F91" s="189"/>
      <c r="G91" s="189" t="n">
        <v>1800</v>
      </c>
      <c r="H91" s="189" t="n">
        <v>1800</v>
      </c>
      <c r="I91" s="189" t="n">
        <v>900</v>
      </c>
      <c r="J91" s="189"/>
      <c r="K91" s="16" t="n">
        <v>15</v>
      </c>
      <c r="L91" s="190" t="n">
        <f aca="false">E91</f>
        <v>4500</v>
      </c>
      <c r="M91" s="16"/>
    </row>
    <row r="92" s="185" customFormat="true" ht="51" hidden="false" customHeight="true" outlineLevel="0" collapsed="false">
      <c r="A92" s="186" t="n">
        <v>3</v>
      </c>
      <c r="B92" s="187" t="s">
        <v>417</v>
      </c>
      <c r="C92" s="181" t="s">
        <v>307</v>
      </c>
      <c r="D92" s="16" t="n">
        <v>150</v>
      </c>
      <c r="E92" s="189" t="n">
        <v>4200</v>
      </c>
      <c r="F92" s="189"/>
      <c r="G92" s="189" t="n">
        <v>1680</v>
      </c>
      <c r="H92" s="189" t="n">
        <v>1680</v>
      </c>
      <c r="I92" s="189" t="n">
        <v>840</v>
      </c>
      <c r="J92" s="189"/>
      <c r="K92" s="16" t="n">
        <v>28</v>
      </c>
      <c r="L92" s="190" t="n">
        <f aca="false">E92</f>
        <v>4200</v>
      </c>
      <c r="M92" s="16"/>
      <c r="P92" s="227"/>
    </row>
    <row r="93" s="185" customFormat="true" ht="71.25" hidden="false" customHeight="true" outlineLevel="0" collapsed="false">
      <c r="A93" s="186" t="n">
        <v>4</v>
      </c>
      <c r="B93" s="187" t="s">
        <v>425</v>
      </c>
      <c r="C93" s="181"/>
      <c r="D93" s="16" t="n">
        <v>2</v>
      </c>
      <c r="E93" s="189" t="n">
        <v>2000</v>
      </c>
      <c r="F93" s="189"/>
      <c r="G93" s="189" t="n">
        <v>1000</v>
      </c>
      <c r="H93" s="189" t="n">
        <v>1000</v>
      </c>
      <c r="I93" s="189"/>
      <c r="J93" s="189"/>
      <c r="K93" s="16" t="n">
        <v>1000</v>
      </c>
      <c r="L93" s="190" t="n">
        <f aca="false">E93</f>
        <v>2000</v>
      </c>
      <c r="M93" s="16"/>
      <c r="P93" s="227"/>
    </row>
    <row r="94" s="185" customFormat="true" ht="24.95" hidden="false" customHeight="true" outlineLevel="0" collapsed="false">
      <c r="A94" s="179" t="s">
        <v>291</v>
      </c>
      <c r="B94" s="180" t="s">
        <v>438</v>
      </c>
      <c r="C94" s="181"/>
      <c r="D94" s="183" t="n">
        <f aca="false">SUM(D95:D98)</f>
        <v>505</v>
      </c>
      <c r="E94" s="183" t="n">
        <f aca="false">SUM(E95:E98)</f>
        <v>14100</v>
      </c>
      <c r="F94" s="183" t="n">
        <f aca="false">SUM(F95:F98)</f>
        <v>0</v>
      </c>
      <c r="G94" s="183" t="n">
        <f aca="false">SUM(G95:G98)</f>
        <v>5640</v>
      </c>
      <c r="H94" s="183" t="n">
        <f aca="false">SUM(H95:H98)</f>
        <v>5640</v>
      </c>
      <c r="I94" s="183" t="n">
        <f aca="false">SUM(I95:I98)</f>
        <v>2820</v>
      </c>
      <c r="J94" s="183" t="n">
        <f aca="false">SUM(J95:J98)</f>
        <v>0</v>
      </c>
      <c r="K94" s="16"/>
      <c r="L94" s="184" t="n">
        <f aca="false">E94</f>
        <v>14100</v>
      </c>
      <c r="M94" s="16"/>
    </row>
    <row r="95" s="185" customFormat="true" ht="63" hidden="false" customHeight="true" outlineLevel="0" collapsed="false">
      <c r="A95" s="186" t="n">
        <v>1</v>
      </c>
      <c r="B95" s="187" t="s">
        <v>439</v>
      </c>
      <c r="C95" s="153" t="s">
        <v>440</v>
      </c>
      <c r="D95" s="16" t="n">
        <v>200</v>
      </c>
      <c r="E95" s="189" t="n">
        <v>2000</v>
      </c>
      <c r="F95" s="189"/>
      <c r="G95" s="189" t="n">
        <v>800</v>
      </c>
      <c r="H95" s="189" t="n">
        <v>800</v>
      </c>
      <c r="I95" s="189" t="n">
        <v>400</v>
      </c>
      <c r="J95" s="189"/>
      <c r="K95" s="16" t="n">
        <v>10</v>
      </c>
      <c r="L95" s="190" t="n">
        <f aca="false">E95</f>
        <v>2000</v>
      </c>
      <c r="M95" s="16"/>
    </row>
    <row r="96" s="185" customFormat="true" ht="63" hidden="false" customHeight="false" outlineLevel="0" collapsed="false">
      <c r="A96" s="186" t="n">
        <f aca="false">+A95+1</f>
        <v>2</v>
      </c>
      <c r="B96" s="187" t="s">
        <v>441</v>
      </c>
      <c r="C96" s="153"/>
      <c r="D96" s="16" t="n">
        <v>200</v>
      </c>
      <c r="E96" s="189" t="n">
        <v>5600</v>
      </c>
      <c r="F96" s="189"/>
      <c r="G96" s="189" t="n">
        <v>2240</v>
      </c>
      <c r="H96" s="189" t="n">
        <v>2240</v>
      </c>
      <c r="I96" s="189" t="n">
        <v>1120</v>
      </c>
      <c r="J96" s="189"/>
      <c r="K96" s="16" t="n">
        <v>28</v>
      </c>
      <c r="L96" s="190" t="n">
        <f aca="false">E96</f>
        <v>5600</v>
      </c>
      <c r="M96" s="16"/>
    </row>
    <row r="97" s="185" customFormat="true" ht="51" hidden="false" customHeight="true" outlineLevel="0" collapsed="false">
      <c r="A97" s="186" t="n">
        <v>3</v>
      </c>
      <c r="B97" s="187" t="s">
        <v>442</v>
      </c>
      <c r="C97" s="181"/>
      <c r="D97" s="16" t="n">
        <v>100</v>
      </c>
      <c r="E97" s="189" t="n">
        <v>1500</v>
      </c>
      <c r="F97" s="189"/>
      <c r="G97" s="189" t="n">
        <v>600</v>
      </c>
      <c r="H97" s="189" t="n">
        <v>600</v>
      </c>
      <c r="I97" s="189" t="n">
        <v>300</v>
      </c>
      <c r="J97" s="189"/>
      <c r="K97" s="16" t="n">
        <v>15</v>
      </c>
      <c r="L97" s="190" t="n">
        <f aca="false">E97</f>
        <v>1500</v>
      </c>
      <c r="M97" s="16"/>
    </row>
    <row r="98" s="185" customFormat="true" ht="66.75" hidden="false" customHeight="true" outlineLevel="0" collapsed="false">
      <c r="A98" s="186" t="n">
        <v>4</v>
      </c>
      <c r="B98" s="187" t="s">
        <v>368</v>
      </c>
      <c r="C98" s="181"/>
      <c r="D98" s="16" t="n">
        <v>5</v>
      </c>
      <c r="E98" s="189" t="n">
        <v>5000</v>
      </c>
      <c r="F98" s="189"/>
      <c r="G98" s="189" t="n">
        <v>2000</v>
      </c>
      <c r="H98" s="189" t="n">
        <v>2000</v>
      </c>
      <c r="I98" s="189" t="n">
        <v>1000</v>
      </c>
      <c r="J98" s="189"/>
      <c r="K98" s="16" t="n">
        <v>1000</v>
      </c>
      <c r="L98" s="190" t="n">
        <f aca="false">E98</f>
        <v>5000</v>
      </c>
      <c r="M98" s="16"/>
    </row>
    <row r="99" s="185" customFormat="true" ht="20.25" hidden="false" customHeight="true" outlineLevel="0" collapsed="false">
      <c r="A99" s="179" t="s">
        <v>300</v>
      </c>
      <c r="B99" s="180" t="s">
        <v>519</v>
      </c>
      <c r="C99" s="153"/>
      <c r="D99" s="183" t="n">
        <f aca="false">SUM(D100:D108)</f>
        <v>556</v>
      </c>
      <c r="E99" s="183" t="n">
        <f aca="false">SUM(E100:E108)</f>
        <v>8830</v>
      </c>
      <c r="F99" s="183" t="n">
        <f aca="false">SUM(F100:F108)</f>
        <v>0</v>
      </c>
      <c r="G99" s="183" t="n">
        <f aca="false">SUM(G100:G108)</f>
        <v>3732</v>
      </c>
      <c r="H99" s="183" t="n">
        <f aca="false">SUM(H100:H108)</f>
        <v>3732</v>
      </c>
      <c r="I99" s="183" t="n">
        <f aca="false">SUM(I100:I108)</f>
        <v>1366</v>
      </c>
      <c r="J99" s="183" t="n">
        <f aca="false">SUM(J100:J108)</f>
        <v>0</v>
      </c>
      <c r="K99" s="16"/>
      <c r="L99" s="183" t="n">
        <f aca="false">SUM(L100:L108)</f>
        <v>8830</v>
      </c>
      <c r="M99" s="16"/>
      <c r="O99" s="227"/>
    </row>
    <row r="100" s="185" customFormat="true" ht="36" hidden="false" customHeight="true" outlineLevel="0" collapsed="false">
      <c r="A100" s="16" t="n">
        <v>1</v>
      </c>
      <c r="B100" s="230" t="s">
        <v>432</v>
      </c>
      <c r="C100" s="153" t="s">
        <v>457</v>
      </c>
      <c r="D100" s="16" t="n">
        <v>4</v>
      </c>
      <c r="E100" s="189" t="n">
        <v>60</v>
      </c>
      <c r="F100" s="227"/>
      <c r="G100" s="189" t="n">
        <v>24</v>
      </c>
      <c r="H100" s="189" t="n">
        <v>24</v>
      </c>
      <c r="I100" s="189" t="n">
        <v>12</v>
      </c>
      <c r="J100" s="189"/>
      <c r="K100" s="16" t="n">
        <v>15</v>
      </c>
      <c r="L100" s="190" t="n">
        <f aca="false">E100</f>
        <v>60</v>
      </c>
      <c r="M100" s="16"/>
      <c r="O100" s="228"/>
    </row>
    <row r="101" s="185" customFormat="true" ht="25.5" hidden="false" customHeight="true" outlineLevel="0" collapsed="false">
      <c r="A101" s="16" t="n">
        <f aca="false">+A100+1</f>
        <v>2</v>
      </c>
      <c r="B101" s="230" t="s">
        <v>430</v>
      </c>
      <c r="C101" s="153"/>
      <c r="D101" s="16" t="n">
        <v>88</v>
      </c>
      <c r="E101" s="189" t="n">
        <v>2640</v>
      </c>
      <c r="F101" s="189"/>
      <c r="G101" s="189" t="n">
        <v>1056</v>
      </c>
      <c r="H101" s="189" t="n">
        <v>1056</v>
      </c>
      <c r="I101" s="189" t="n">
        <v>528</v>
      </c>
      <c r="J101" s="189"/>
      <c r="K101" s="16" t="n">
        <v>30</v>
      </c>
      <c r="L101" s="190" t="n">
        <f aca="false">E101</f>
        <v>2640</v>
      </c>
      <c r="M101" s="16"/>
    </row>
    <row r="102" s="185" customFormat="true" ht="25.5" hidden="false" customHeight="true" outlineLevel="0" collapsed="false">
      <c r="A102" s="16" t="n">
        <f aca="false">+A101+1</f>
        <v>3</v>
      </c>
      <c r="B102" s="230" t="s">
        <v>435</v>
      </c>
      <c r="C102" s="153"/>
      <c r="D102" s="16" t="n">
        <v>200</v>
      </c>
      <c r="E102" s="189" t="n">
        <v>1000</v>
      </c>
      <c r="F102" s="189"/>
      <c r="G102" s="189" t="n">
        <v>400</v>
      </c>
      <c r="H102" s="189" t="n">
        <v>400</v>
      </c>
      <c r="I102" s="189" t="n">
        <v>200</v>
      </c>
      <c r="J102" s="189"/>
      <c r="K102" s="16" t="n">
        <v>5</v>
      </c>
      <c r="L102" s="190" t="n">
        <f aca="false">E102</f>
        <v>1000</v>
      </c>
      <c r="M102" s="16"/>
    </row>
    <row r="103" s="185" customFormat="true" ht="25.5" hidden="false" customHeight="true" outlineLevel="0" collapsed="false">
      <c r="A103" s="16" t="n">
        <f aca="false">+A102+1</f>
        <v>4</v>
      </c>
      <c r="B103" s="230" t="s">
        <v>436</v>
      </c>
      <c r="C103" s="153"/>
      <c r="D103" s="16" t="n">
        <v>4</v>
      </c>
      <c r="E103" s="189" t="n">
        <v>1000</v>
      </c>
      <c r="F103" s="189"/>
      <c r="G103" s="189" t="n">
        <v>400</v>
      </c>
      <c r="H103" s="189" t="n">
        <v>400</v>
      </c>
      <c r="I103" s="189" t="n">
        <v>200</v>
      </c>
      <c r="J103" s="189"/>
      <c r="K103" s="16" t="n">
        <v>250</v>
      </c>
      <c r="L103" s="190" t="n">
        <f aca="false">E103</f>
        <v>1000</v>
      </c>
      <c r="M103" s="16"/>
    </row>
    <row r="104" s="185" customFormat="true" ht="25.5" hidden="false" customHeight="true" outlineLevel="0" collapsed="false">
      <c r="A104" s="16" t="n">
        <f aca="false">+A103+1</f>
        <v>5</v>
      </c>
      <c r="B104" s="230" t="s">
        <v>437</v>
      </c>
      <c r="C104" s="153"/>
      <c r="D104" s="16" t="n">
        <v>30</v>
      </c>
      <c r="E104" s="189" t="n">
        <v>600</v>
      </c>
      <c r="F104" s="189"/>
      <c r="G104" s="189" t="n">
        <v>240</v>
      </c>
      <c r="H104" s="189" t="n">
        <v>240</v>
      </c>
      <c r="I104" s="189" t="n">
        <v>120</v>
      </c>
      <c r="J104" s="189"/>
      <c r="K104" s="16" t="n">
        <v>20</v>
      </c>
      <c r="L104" s="190" t="n">
        <f aca="false">E104</f>
        <v>600</v>
      </c>
      <c r="M104" s="16"/>
    </row>
    <row r="105" s="185" customFormat="true" ht="25.5" hidden="false" customHeight="true" outlineLevel="0" collapsed="false">
      <c r="A105" s="16" t="n">
        <f aca="false">+A104+1</f>
        <v>6</v>
      </c>
      <c r="B105" s="230" t="s">
        <v>429</v>
      </c>
      <c r="C105" s="153"/>
      <c r="D105" s="16" t="n">
        <v>58</v>
      </c>
      <c r="E105" s="189" t="n">
        <v>580</v>
      </c>
      <c r="F105" s="189"/>
      <c r="G105" s="189" t="n">
        <v>232</v>
      </c>
      <c r="H105" s="189" t="n">
        <v>232</v>
      </c>
      <c r="I105" s="189" t="n">
        <v>116</v>
      </c>
      <c r="J105" s="189"/>
      <c r="K105" s="16" t="n">
        <v>10</v>
      </c>
      <c r="L105" s="190" t="n">
        <f aca="false">E105</f>
        <v>580</v>
      </c>
      <c r="M105" s="16"/>
    </row>
    <row r="106" s="185" customFormat="true" ht="25.5" hidden="false" customHeight="true" outlineLevel="0" collapsed="false">
      <c r="A106" s="16" t="n">
        <f aca="false">+A105+1</f>
        <v>7</v>
      </c>
      <c r="B106" s="230" t="s">
        <v>433</v>
      </c>
      <c r="C106" s="153"/>
      <c r="D106" s="16" t="n">
        <v>150</v>
      </c>
      <c r="E106" s="189" t="n">
        <v>750</v>
      </c>
      <c r="F106" s="189"/>
      <c r="G106" s="189" t="n">
        <v>300</v>
      </c>
      <c r="H106" s="189" t="n">
        <v>300</v>
      </c>
      <c r="I106" s="189" t="n">
        <v>150</v>
      </c>
      <c r="J106" s="189"/>
      <c r="K106" s="16" t="n">
        <v>5</v>
      </c>
      <c r="L106" s="190" t="n">
        <f aca="false">E106</f>
        <v>750</v>
      </c>
      <c r="M106" s="16"/>
    </row>
    <row r="107" s="185" customFormat="true" ht="24" hidden="false" customHeight="true" outlineLevel="0" collapsed="false">
      <c r="A107" s="16" t="n">
        <v>8</v>
      </c>
      <c r="B107" s="187" t="s">
        <v>431</v>
      </c>
      <c r="C107" s="181"/>
      <c r="D107" s="16" t="n">
        <v>20</v>
      </c>
      <c r="E107" s="189" t="n">
        <f aca="false">D107*10</f>
        <v>200</v>
      </c>
      <c r="F107" s="189"/>
      <c r="G107" s="189" t="n">
        <v>80</v>
      </c>
      <c r="H107" s="189" t="n">
        <v>80</v>
      </c>
      <c r="I107" s="189" t="n">
        <v>40</v>
      </c>
      <c r="J107" s="189"/>
      <c r="K107" s="16" t="n">
        <v>10</v>
      </c>
      <c r="L107" s="190" t="n">
        <f aca="false">E107</f>
        <v>200</v>
      </c>
      <c r="M107" s="16"/>
    </row>
    <row r="108" s="185" customFormat="true" ht="63.75" hidden="false" customHeight="true" outlineLevel="0" collapsed="false">
      <c r="A108" s="16" t="n">
        <v>9</v>
      </c>
      <c r="B108" s="187" t="s">
        <v>434</v>
      </c>
      <c r="C108" s="181"/>
      <c r="D108" s="16" t="n">
        <v>2</v>
      </c>
      <c r="E108" s="189" t="n">
        <v>2000</v>
      </c>
      <c r="F108" s="189"/>
      <c r="G108" s="189" t="n">
        <v>1000</v>
      </c>
      <c r="H108" s="189" t="n">
        <v>1000</v>
      </c>
      <c r="I108" s="189"/>
      <c r="J108" s="189"/>
      <c r="K108" s="16" t="n">
        <v>1000</v>
      </c>
      <c r="L108" s="190" t="n">
        <f aca="false">E108</f>
        <v>2000</v>
      </c>
      <c r="M108" s="16"/>
    </row>
    <row r="109" customFormat="false" ht="19.5" hidden="false" customHeight="true" outlineLevel="0" collapsed="false">
      <c r="A109" s="17" t="s">
        <v>334</v>
      </c>
      <c r="B109" s="17"/>
      <c r="C109" s="16"/>
      <c r="D109" s="184" t="n">
        <f aca="false">+D8+D65+D83+D94+D99</f>
        <v>12501</v>
      </c>
      <c r="E109" s="184" t="n">
        <f aca="false">+E8+E65+E83+E94+E99</f>
        <v>341839</v>
      </c>
      <c r="F109" s="184" t="n">
        <f aca="false">+F8+F65+F83+F94+F99</f>
        <v>0</v>
      </c>
      <c r="G109" s="184" t="n">
        <f aca="false">+G8+G65+G83+G94+G99</f>
        <v>138136</v>
      </c>
      <c r="H109" s="184" t="n">
        <f aca="false">+H8+H65+H83+H94+H99</f>
        <v>138136</v>
      </c>
      <c r="I109" s="184" t="n">
        <f aca="false">+I8+I65+I83+I94+I99</f>
        <v>65568</v>
      </c>
      <c r="J109" s="184" t="n">
        <f aca="false">+J8+J65+J83+J94+J99</f>
        <v>0</v>
      </c>
      <c r="K109" s="16"/>
      <c r="L109" s="184" t="n">
        <f aca="false">+L8+L65+L83+L94+L99</f>
        <v>341839</v>
      </c>
      <c r="M109" s="16"/>
    </row>
    <row r="112" customFormat="false" ht="15.75" hidden="false" customHeight="false" outlineLevel="0" collapsed="false">
      <c r="G112" s="249"/>
    </row>
  </sheetData>
  <mergeCells count="20">
    <mergeCell ref="A1:C1"/>
    <mergeCell ref="I2:K2"/>
    <mergeCell ref="A3:K3"/>
    <mergeCell ref="A4:K4"/>
    <mergeCell ref="H5:K5"/>
    <mergeCell ref="A6:A7"/>
    <mergeCell ref="B6:B7"/>
    <mergeCell ref="C6:C7"/>
    <mergeCell ref="D6:D7"/>
    <mergeCell ref="E6:J6"/>
    <mergeCell ref="K6:K7"/>
    <mergeCell ref="L6:L7"/>
    <mergeCell ref="M6:M7"/>
    <mergeCell ref="C21:C27"/>
    <mergeCell ref="C43:C45"/>
    <mergeCell ref="C50:C59"/>
    <mergeCell ref="C61:C64"/>
    <mergeCell ref="C95:C96"/>
    <mergeCell ref="C100:C106"/>
    <mergeCell ref="A109:B109"/>
  </mergeCells>
  <printOptions headings="false" gridLines="false" gridLinesSet="true" horizontalCentered="false" verticalCentered="false"/>
  <pageMargins left="0" right="0" top="0.409722222222222" bottom="0.329861111111111"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66"/>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pane xSplit="2" ySplit="4" topLeftCell="C62" activePane="bottomRight" state="frozen"/>
      <selection pane="topLeft" activeCell="A4" activeCellId="0" sqref="A4"/>
      <selection pane="topRight" activeCell="C4" activeCellId="0" sqref="C4"/>
      <selection pane="bottomLeft" activeCell="A62" activeCellId="0" sqref="A62"/>
      <selection pane="bottomRight" activeCell="A38" activeCellId="0" sqref="A38:IV38"/>
    </sheetView>
  </sheetViews>
  <sheetFormatPr defaultColWidth="9.13671875" defaultRowHeight="15.75" zeroHeight="false" outlineLevelRow="0" outlineLevelCol="0"/>
  <cols>
    <col collapsed="false" customWidth="true" hidden="false" outlineLevel="0" max="1" min="1" style="51" width="6.7"/>
    <col collapsed="false" customWidth="true" hidden="false" outlineLevel="0" max="2" min="2" style="51" width="24.56"/>
    <col collapsed="false" customWidth="true" hidden="false" outlineLevel="0" max="3" min="3" style="51" width="27.28"/>
    <col collapsed="false" customWidth="true" hidden="false" outlineLevel="0" max="4" min="4" style="51" width="9.28"/>
    <col collapsed="false" customWidth="true" hidden="false" outlineLevel="0" max="5" min="5" style="53" width="11.56"/>
    <col collapsed="false" customWidth="true" hidden="false" outlineLevel="0" max="6" min="6" style="51" width="10.13"/>
    <col collapsed="false" customWidth="true" hidden="false" outlineLevel="0" max="7" min="7" style="51" width="11.56"/>
    <col collapsed="false" customWidth="true" hidden="false" outlineLevel="0" max="8" min="8" style="51" width="12.28"/>
    <col collapsed="false" customWidth="true" hidden="false" outlineLevel="0" max="9" min="9" style="51" width="11.99"/>
    <col collapsed="false" customWidth="true" hidden="false" outlineLevel="0" max="10" min="10" style="51" width="8.28"/>
    <col collapsed="false" customWidth="true" hidden="false" outlineLevel="0" max="11" min="11" style="51" width="8.41"/>
    <col collapsed="false" customWidth="true" hidden="false" outlineLevel="0" max="12" min="12" style="53" width="10.71"/>
    <col collapsed="false" customWidth="true" hidden="false" outlineLevel="0" max="13" min="13" style="51" width="13.7"/>
    <col collapsed="false" customWidth="false" hidden="false" outlineLevel="0" max="14" min="14" style="51" width="9.14"/>
    <col collapsed="false" customWidth="true" hidden="false" outlineLevel="0" max="15" min="15" style="51" width="14.56"/>
    <col collapsed="false" customWidth="true" hidden="false" outlineLevel="0" max="16" min="16" style="51" width="38.41"/>
    <col collapsed="false" customWidth="true" hidden="false" outlineLevel="0" max="17" min="17" style="51" width="16.84"/>
    <col collapsed="false" customWidth="true" hidden="false" outlineLevel="0" max="18" min="18" style="51" width="12.99"/>
    <col collapsed="false" customWidth="true" hidden="false" outlineLevel="0" max="19" min="19" style="51" width="18.7"/>
    <col collapsed="false" customWidth="false" hidden="false" outlineLevel="0" max="257" min="20" style="51" width="9.14"/>
  </cols>
  <sheetData>
    <row r="1" customFormat="false" ht="34.5" hidden="false" customHeight="true" outlineLevel="0" collapsed="false">
      <c r="A1" s="54" t="s">
        <v>223</v>
      </c>
      <c r="B1" s="54"/>
      <c r="C1" s="54"/>
      <c r="D1" s="55"/>
    </row>
    <row r="2" customFormat="false" ht="15.75" hidden="false" customHeight="false" outlineLevel="0" collapsed="false">
      <c r="I2" s="56"/>
      <c r="J2" s="56"/>
      <c r="K2" s="56"/>
      <c r="L2" s="57"/>
      <c r="M2" s="58"/>
    </row>
    <row r="3" customFormat="false" ht="18.75" hidden="false" customHeight="false" outlineLevel="0" collapsed="false">
      <c r="A3" s="59" t="s">
        <v>224</v>
      </c>
      <c r="B3" s="59"/>
      <c r="C3" s="59"/>
      <c r="D3" s="59"/>
      <c r="E3" s="59"/>
      <c r="F3" s="59"/>
      <c r="G3" s="59"/>
      <c r="H3" s="59"/>
      <c r="I3" s="59"/>
      <c r="J3" s="59"/>
      <c r="K3" s="59"/>
      <c r="L3" s="60"/>
      <c r="M3" s="61"/>
    </row>
    <row r="4" s="65" customFormat="true" ht="48" hidden="false" customHeight="true" outlineLevel="0" collapsed="false">
      <c r="A4" s="62" t="s">
        <v>225</v>
      </c>
      <c r="B4" s="62"/>
      <c r="C4" s="62"/>
      <c r="D4" s="62"/>
      <c r="E4" s="62"/>
      <c r="F4" s="62"/>
      <c r="G4" s="62"/>
      <c r="H4" s="62"/>
      <c r="I4" s="62"/>
      <c r="J4" s="62"/>
      <c r="K4" s="62"/>
      <c r="L4" s="63"/>
      <c r="M4" s="64"/>
    </row>
    <row r="5" customFormat="false" ht="3.75" hidden="false" customHeight="true" outlineLevel="0" collapsed="false">
      <c r="A5" s="66"/>
      <c r="B5" s="66"/>
      <c r="C5" s="66"/>
      <c r="D5" s="66"/>
      <c r="E5" s="52"/>
      <c r="F5" s="66"/>
      <c r="G5" s="66"/>
      <c r="H5" s="67" t="s">
        <v>226</v>
      </c>
      <c r="I5" s="67"/>
      <c r="J5" s="67"/>
      <c r="K5" s="67"/>
      <c r="L5" s="68"/>
      <c r="M5" s="69"/>
      <c r="P5" s="51" t="s">
        <v>227</v>
      </c>
    </row>
    <row r="6" s="73" customFormat="true" ht="33.75" hidden="false" customHeight="true" outlineLevel="0" collapsed="false">
      <c r="A6" s="70" t="s">
        <v>207</v>
      </c>
      <c r="B6" s="70" t="s">
        <v>228</v>
      </c>
      <c r="C6" s="71" t="s">
        <v>229</v>
      </c>
      <c r="D6" s="71" t="s">
        <v>230</v>
      </c>
      <c r="E6" s="70" t="s">
        <v>231</v>
      </c>
      <c r="F6" s="70"/>
      <c r="G6" s="70"/>
      <c r="H6" s="70"/>
      <c r="I6" s="70"/>
      <c r="J6" s="70"/>
      <c r="K6" s="71" t="s">
        <v>232</v>
      </c>
      <c r="L6" s="72" t="s">
        <v>233</v>
      </c>
      <c r="M6" s="71" t="s">
        <v>235</v>
      </c>
      <c r="O6" s="73" t="s">
        <v>236</v>
      </c>
      <c r="P6" s="73" t="s">
        <v>237</v>
      </c>
      <c r="Q6" s="73" t="s">
        <v>227</v>
      </c>
    </row>
    <row r="7" s="75" customFormat="true" ht="33.75" hidden="false" customHeight="true" outlineLevel="0" collapsed="false">
      <c r="A7" s="70"/>
      <c r="B7" s="70"/>
      <c r="C7" s="71"/>
      <c r="D7" s="71"/>
      <c r="E7" s="74" t="s">
        <v>238</v>
      </c>
      <c r="F7" s="70" t="n">
        <v>2021</v>
      </c>
      <c r="G7" s="70" t="n">
        <v>2022</v>
      </c>
      <c r="H7" s="70" t="n">
        <v>2023</v>
      </c>
      <c r="I7" s="70" t="n">
        <v>2024</v>
      </c>
      <c r="J7" s="70" t="n">
        <v>2025</v>
      </c>
      <c r="K7" s="71"/>
      <c r="L7" s="72"/>
      <c r="M7" s="71"/>
      <c r="O7" s="75" t="n">
        <v>1</v>
      </c>
      <c r="P7" s="76" t="s">
        <v>239</v>
      </c>
      <c r="Q7" s="77"/>
      <c r="R7" s="75" t="s">
        <v>240</v>
      </c>
    </row>
    <row r="8" s="75" customFormat="true" ht="27" hidden="false" customHeight="true" outlineLevel="0" collapsed="false">
      <c r="A8" s="267" t="s">
        <v>241</v>
      </c>
      <c r="B8" s="195" t="s">
        <v>339</v>
      </c>
      <c r="C8" s="195"/>
      <c r="D8" s="268" t="n">
        <f aca="false">+D9+D16+D20+D26+D30+D36</f>
        <v>5398</v>
      </c>
      <c r="E8" s="268" t="n">
        <f aca="false">+E9+E16+E20+E26+E30+E36</f>
        <v>155385</v>
      </c>
      <c r="F8" s="268" t="n">
        <f aca="false">+F9+F16+F20+F26+F30+F36</f>
        <v>0</v>
      </c>
      <c r="G8" s="268" t="n">
        <f aca="false">+G9+G16+G20+G26+G30+G36</f>
        <v>62154</v>
      </c>
      <c r="H8" s="268" t="n">
        <f aca="false">+H9+H16+H20+H26+H30+H36</f>
        <v>62154</v>
      </c>
      <c r="I8" s="268" t="n">
        <f aca="false">+I9+I16+I20+I26+I30+I36</f>
        <v>31077</v>
      </c>
      <c r="J8" s="268" t="n">
        <f aca="false">+J9+J16+J20+J26+J30+J36</f>
        <v>0</v>
      </c>
      <c r="K8" s="268" t="n">
        <f aca="false">+K9+K16+K20+K26+K30+K36</f>
        <v>0</v>
      </c>
      <c r="L8" s="268" t="n">
        <f aca="false">+L9+L16+L20+L26+L30+L36</f>
        <v>155385</v>
      </c>
      <c r="M8" s="70"/>
      <c r="O8" s="75" t="n">
        <v>2</v>
      </c>
      <c r="P8" s="76" t="s">
        <v>497</v>
      </c>
      <c r="Q8" s="77"/>
      <c r="R8" s="75" t="s">
        <v>240</v>
      </c>
      <c r="S8" s="91" t="n">
        <f aca="false">Q8*50</f>
        <v>0</v>
      </c>
    </row>
    <row r="9" s="75" customFormat="true" ht="24" hidden="false" customHeight="true" outlineLevel="0" collapsed="false">
      <c r="A9" s="269" t="s">
        <v>498</v>
      </c>
      <c r="B9" s="194" t="s">
        <v>340</v>
      </c>
      <c r="C9" s="195"/>
      <c r="D9" s="196" t="n">
        <f aca="false">SUM(D10:D15)</f>
        <v>1018</v>
      </c>
      <c r="E9" s="270" t="n">
        <f aca="false">SUM(E10:E15)</f>
        <v>28885</v>
      </c>
      <c r="F9" s="196" t="n">
        <f aca="false">SUM(F10:F15)</f>
        <v>0</v>
      </c>
      <c r="G9" s="196" t="n">
        <f aca="false">SUM(G10:G15)</f>
        <v>11554</v>
      </c>
      <c r="H9" s="196" t="n">
        <f aca="false">SUM(H10:H15)</f>
        <v>11554</v>
      </c>
      <c r="I9" s="196" t="n">
        <f aca="false">SUM(I10:I15)</f>
        <v>5777</v>
      </c>
      <c r="J9" s="196" t="n">
        <f aca="false">SUM(J10:J15)</f>
        <v>0</v>
      </c>
      <c r="K9" s="267"/>
      <c r="L9" s="270" t="n">
        <f aca="false">SUM(L10:L15)</f>
        <v>28885</v>
      </c>
      <c r="M9" s="70"/>
      <c r="P9" s="76"/>
      <c r="Q9" s="77"/>
      <c r="S9" s="91"/>
    </row>
    <row r="10" s="75" customFormat="true" ht="72.75" hidden="false" customHeight="true" outlineLevel="0" collapsed="false">
      <c r="A10" s="271" t="n">
        <v>1</v>
      </c>
      <c r="B10" s="86" t="s">
        <v>342</v>
      </c>
      <c r="C10" s="86" t="s">
        <v>244</v>
      </c>
      <c r="D10" s="85" t="n">
        <v>188</v>
      </c>
      <c r="E10" s="87" t="n">
        <v>5640</v>
      </c>
      <c r="F10" s="88"/>
      <c r="G10" s="88" t="n">
        <v>2256</v>
      </c>
      <c r="H10" s="88" t="n">
        <v>2256</v>
      </c>
      <c r="I10" s="88" t="n">
        <v>1128</v>
      </c>
      <c r="J10" s="88"/>
      <c r="K10" s="271" t="n">
        <v>30</v>
      </c>
      <c r="L10" s="89" t="n">
        <f aca="false">E10</f>
        <v>5640</v>
      </c>
      <c r="M10" s="85"/>
      <c r="O10" s="75" t="n">
        <v>6</v>
      </c>
      <c r="P10" s="90" t="s">
        <v>247</v>
      </c>
      <c r="Q10" s="77"/>
      <c r="R10" s="75" t="s">
        <v>240</v>
      </c>
      <c r="S10" s="91"/>
    </row>
    <row r="11" s="75" customFormat="true" ht="63" hidden="false" customHeight="false" outlineLevel="0" collapsed="false">
      <c r="A11" s="271" t="n">
        <f aca="false">+A10+1</f>
        <v>2</v>
      </c>
      <c r="B11" s="86" t="s">
        <v>282</v>
      </c>
      <c r="C11" s="272" t="s">
        <v>249</v>
      </c>
      <c r="D11" s="85" t="n">
        <v>515</v>
      </c>
      <c r="E11" s="87" t="n">
        <v>18025</v>
      </c>
      <c r="F11" s="93"/>
      <c r="G11" s="93" t="n">
        <v>7210</v>
      </c>
      <c r="H11" s="93" t="n">
        <v>7210</v>
      </c>
      <c r="I11" s="93" t="n">
        <v>3605</v>
      </c>
      <c r="J11" s="273"/>
      <c r="K11" s="271" t="n">
        <v>35</v>
      </c>
      <c r="L11" s="89" t="n">
        <f aca="false">E11</f>
        <v>18025</v>
      </c>
      <c r="M11" s="85"/>
      <c r="O11" s="75" t="n">
        <v>7</v>
      </c>
      <c r="P11" s="76" t="s">
        <v>251</v>
      </c>
      <c r="Q11" s="77"/>
      <c r="R11" s="75" t="str">
        <f aca="false">R10</f>
        <v>1 hộ</v>
      </c>
      <c r="S11" s="91"/>
    </row>
    <row r="12" s="75" customFormat="true" ht="47.25" hidden="false" customHeight="false" outlineLevel="0" collapsed="false">
      <c r="A12" s="271" t="n">
        <f aca="false">+A11+1</f>
        <v>3</v>
      </c>
      <c r="B12" s="86" t="s">
        <v>343</v>
      </c>
      <c r="C12" s="86" t="s">
        <v>279</v>
      </c>
      <c r="D12" s="85" t="n">
        <v>110</v>
      </c>
      <c r="E12" s="87" t="n">
        <v>1100</v>
      </c>
      <c r="F12" s="93"/>
      <c r="G12" s="93" t="n">
        <v>440</v>
      </c>
      <c r="H12" s="93" t="n">
        <v>440</v>
      </c>
      <c r="I12" s="93" t="n">
        <v>220</v>
      </c>
      <c r="J12" s="93"/>
      <c r="K12" s="271" t="n">
        <v>10</v>
      </c>
      <c r="L12" s="89" t="n">
        <f aca="false">E12</f>
        <v>1100</v>
      </c>
      <c r="M12" s="85"/>
      <c r="O12" s="75" t="n">
        <v>8</v>
      </c>
      <c r="P12" s="76" t="s">
        <v>282</v>
      </c>
      <c r="Q12" s="77"/>
      <c r="R12" s="75" t="str">
        <f aca="false">R11</f>
        <v>1 hộ</v>
      </c>
      <c r="S12" s="91"/>
    </row>
    <row r="13" s="75" customFormat="true" ht="47.25" hidden="false" customHeight="false" outlineLevel="0" collapsed="false">
      <c r="A13" s="271" t="n">
        <f aca="false">+A12+1</f>
        <v>4</v>
      </c>
      <c r="B13" s="86" t="s">
        <v>296</v>
      </c>
      <c r="C13" s="86" t="s">
        <v>314</v>
      </c>
      <c r="D13" s="85" t="n">
        <v>115</v>
      </c>
      <c r="E13" s="87" t="n">
        <v>3220</v>
      </c>
      <c r="F13" s="93"/>
      <c r="G13" s="93" t="n">
        <v>1288</v>
      </c>
      <c r="H13" s="93" t="n">
        <v>1288</v>
      </c>
      <c r="I13" s="93" t="n">
        <v>644</v>
      </c>
      <c r="J13" s="93"/>
      <c r="K13" s="271" t="n">
        <v>28</v>
      </c>
      <c r="L13" s="89" t="n">
        <f aca="false">E13</f>
        <v>3220</v>
      </c>
      <c r="M13" s="85"/>
      <c r="O13" s="75" t="n">
        <v>9</v>
      </c>
      <c r="P13" s="76" t="s">
        <v>315</v>
      </c>
      <c r="Q13" s="77"/>
      <c r="R13" s="75" t="str">
        <f aca="false">R12</f>
        <v>1 hộ</v>
      </c>
      <c r="S13" s="91" t="n">
        <f aca="false">Q13*25</f>
        <v>0</v>
      </c>
    </row>
    <row r="14" s="281" customFormat="true" ht="31.5" hidden="false" customHeight="false" outlineLevel="0" collapsed="false">
      <c r="A14" s="274" t="n">
        <f aca="false">+A13+1</f>
        <v>5</v>
      </c>
      <c r="B14" s="275" t="s">
        <v>344</v>
      </c>
      <c r="C14" s="276" t="s">
        <v>294</v>
      </c>
      <c r="D14" s="277" t="n">
        <v>40</v>
      </c>
      <c r="E14" s="278" t="n">
        <v>400</v>
      </c>
      <c r="F14" s="279"/>
      <c r="G14" s="279" t="n">
        <v>160</v>
      </c>
      <c r="H14" s="279" t="n">
        <v>160</v>
      </c>
      <c r="I14" s="279" t="n">
        <v>80</v>
      </c>
      <c r="J14" s="279"/>
      <c r="K14" s="274" t="n">
        <v>10</v>
      </c>
      <c r="L14" s="280" t="n">
        <f aca="false">E14</f>
        <v>400</v>
      </c>
      <c r="M14" s="277"/>
      <c r="O14" s="281" t="n">
        <v>10</v>
      </c>
      <c r="P14" s="282" t="s">
        <v>296</v>
      </c>
      <c r="Q14" s="283"/>
      <c r="S14" s="284" t="n">
        <f aca="false">Q14*115</f>
        <v>0</v>
      </c>
    </row>
    <row r="15" s="99" customFormat="true" ht="36" hidden="false" customHeight="true" outlineLevel="0" collapsed="false">
      <c r="A15" s="271" t="n">
        <v>6</v>
      </c>
      <c r="B15" s="86" t="s">
        <v>317</v>
      </c>
      <c r="C15" s="285" t="s">
        <v>319</v>
      </c>
      <c r="D15" s="85" t="n">
        <v>50</v>
      </c>
      <c r="E15" s="286" t="n">
        <f aca="false">D15*10</f>
        <v>500</v>
      </c>
      <c r="F15" s="125"/>
      <c r="G15" s="125" t="n">
        <v>200</v>
      </c>
      <c r="H15" s="93" t="n">
        <v>200</v>
      </c>
      <c r="I15" s="93" t="n">
        <v>100</v>
      </c>
      <c r="J15" s="93"/>
      <c r="K15" s="271" t="n">
        <v>10</v>
      </c>
      <c r="L15" s="89" t="n">
        <f aca="false">E15</f>
        <v>500</v>
      </c>
      <c r="M15" s="85"/>
      <c r="P15" s="130"/>
      <c r="Q15" s="115"/>
      <c r="S15" s="131"/>
    </row>
    <row r="16" s="75" customFormat="true" ht="30" hidden="false" customHeight="true" outlineLevel="0" collapsed="false">
      <c r="A16" s="269" t="s">
        <v>499</v>
      </c>
      <c r="B16" s="205" t="s">
        <v>500</v>
      </c>
      <c r="C16" s="285"/>
      <c r="D16" s="206" t="n">
        <f aca="false">SUM(D17:D19)</f>
        <v>275</v>
      </c>
      <c r="E16" s="287" t="n">
        <f aca="false">SUM(E17:E19)</f>
        <v>7450</v>
      </c>
      <c r="F16" s="206" t="n">
        <f aca="false">SUM(F17:F19)</f>
        <v>0</v>
      </c>
      <c r="G16" s="206" t="n">
        <f aca="false">SUM(G17:G19)</f>
        <v>2980</v>
      </c>
      <c r="H16" s="206" t="n">
        <f aca="false">SUM(H17:H19)</f>
        <v>2980</v>
      </c>
      <c r="I16" s="206" t="n">
        <f aca="false">SUM(I17:I19)</f>
        <v>1490</v>
      </c>
      <c r="J16" s="206" t="n">
        <f aca="false">SUM(J17:J19)</f>
        <v>0</v>
      </c>
      <c r="K16" s="271"/>
      <c r="L16" s="89" t="n">
        <f aca="false">SUM(L17:L19)</f>
        <v>7450</v>
      </c>
      <c r="M16" s="85"/>
      <c r="P16" s="76"/>
      <c r="Q16" s="77"/>
      <c r="S16" s="91"/>
    </row>
    <row r="17" s="96" customFormat="true" ht="32.25" hidden="false" customHeight="true" outlineLevel="0" collapsed="false">
      <c r="A17" s="271" t="n">
        <v>1</v>
      </c>
      <c r="B17" s="288" t="s">
        <v>355</v>
      </c>
      <c r="C17" s="289"/>
      <c r="D17" s="85" t="n">
        <v>100</v>
      </c>
      <c r="E17" s="95" t="n">
        <f aca="false">D17*30</f>
        <v>3000</v>
      </c>
      <c r="F17" s="94"/>
      <c r="G17" s="94" t="n">
        <v>1200</v>
      </c>
      <c r="H17" s="94" t="n">
        <v>1200</v>
      </c>
      <c r="I17" s="94" t="n">
        <v>600</v>
      </c>
      <c r="J17" s="94"/>
      <c r="K17" s="271" t="n">
        <v>30</v>
      </c>
      <c r="L17" s="89" t="n">
        <f aca="false">E17</f>
        <v>3000</v>
      </c>
      <c r="M17" s="85"/>
      <c r="Q17" s="97"/>
      <c r="S17" s="98"/>
    </row>
    <row r="18" s="281" customFormat="true" ht="32.25" hidden="false" customHeight="true" outlineLevel="0" collapsed="false">
      <c r="A18" s="274" t="n">
        <v>2</v>
      </c>
      <c r="B18" s="290" t="s">
        <v>301</v>
      </c>
      <c r="C18" s="289"/>
      <c r="D18" s="277" t="n">
        <v>150</v>
      </c>
      <c r="E18" s="291" t="n">
        <v>4200</v>
      </c>
      <c r="F18" s="292"/>
      <c r="G18" s="292" t="n">
        <v>1680</v>
      </c>
      <c r="H18" s="292" t="n">
        <v>1680</v>
      </c>
      <c r="I18" s="292" t="n">
        <v>840</v>
      </c>
      <c r="J18" s="292"/>
      <c r="K18" s="274" t="n">
        <v>28</v>
      </c>
      <c r="L18" s="280" t="n">
        <f aca="false">E18</f>
        <v>4200</v>
      </c>
      <c r="M18" s="277" t="s">
        <v>520</v>
      </c>
      <c r="Q18" s="283"/>
      <c r="S18" s="284"/>
    </row>
    <row r="19" s="96" customFormat="true" ht="32.25" hidden="false" customHeight="true" outlineLevel="0" collapsed="false">
      <c r="A19" s="271" t="n">
        <v>3</v>
      </c>
      <c r="B19" s="288" t="s">
        <v>317</v>
      </c>
      <c r="C19" s="289"/>
      <c r="D19" s="85" t="n">
        <v>25</v>
      </c>
      <c r="E19" s="95" t="n">
        <f aca="false">D19*10</f>
        <v>250</v>
      </c>
      <c r="F19" s="94"/>
      <c r="G19" s="94" t="n">
        <v>100</v>
      </c>
      <c r="H19" s="94" t="n">
        <v>100</v>
      </c>
      <c r="I19" s="94" t="n">
        <v>50</v>
      </c>
      <c r="J19" s="94"/>
      <c r="K19" s="271" t="n">
        <v>10</v>
      </c>
      <c r="L19" s="89" t="n">
        <f aca="false">E19</f>
        <v>250</v>
      </c>
      <c r="M19" s="85"/>
      <c r="Q19" s="97"/>
      <c r="S19" s="98"/>
    </row>
    <row r="20" s="75" customFormat="true" ht="24.75" hidden="false" customHeight="true" outlineLevel="0" collapsed="false">
      <c r="A20" s="293" t="s">
        <v>501</v>
      </c>
      <c r="B20" s="294" t="s">
        <v>502</v>
      </c>
      <c r="C20" s="295"/>
      <c r="D20" s="206" t="n">
        <f aca="false">SUM(D21:D25)</f>
        <v>1350</v>
      </c>
      <c r="E20" s="287" t="n">
        <f aca="false">SUM(E21:E25)</f>
        <v>28800</v>
      </c>
      <c r="F20" s="206" t="n">
        <f aca="false">SUM(F21:F25)</f>
        <v>0</v>
      </c>
      <c r="G20" s="206" t="n">
        <f aca="false">SUM(G21:G25)</f>
        <v>11520</v>
      </c>
      <c r="H20" s="206" t="n">
        <f aca="false">SUM(H21:H25)</f>
        <v>11520</v>
      </c>
      <c r="I20" s="206" t="n">
        <f aca="false">SUM(I21:I25)</f>
        <v>5760</v>
      </c>
      <c r="J20" s="206" t="n">
        <f aca="false">SUM(J21:J25)</f>
        <v>0</v>
      </c>
      <c r="K20" s="271"/>
      <c r="L20" s="287" t="n">
        <f aca="false">SUM(L21:L25)</f>
        <v>28800</v>
      </c>
      <c r="M20" s="85"/>
      <c r="O20" s="75" t="n">
        <v>14</v>
      </c>
      <c r="P20" s="76" t="s">
        <v>390</v>
      </c>
      <c r="Q20" s="77" t="n">
        <v>500000000</v>
      </c>
      <c r="R20" s="75" t="e">
        <f aca="false">#REF!</f>
        <v>#REF!</v>
      </c>
      <c r="S20" s="91"/>
    </row>
    <row r="21" s="75" customFormat="true" ht="51" hidden="false" customHeight="true" outlineLevel="0" collapsed="false">
      <c r="A21" s="271" t="n">
        <v>1</v>
      </c>
      <c r="B21" s="86" t="s">
        <v>362</v>
      </c>
      <c r="C21" s="296" t="s">
        <v>255</v>
      </c>
      <c r="D21" s="85" t="n">
        <v>750</v>
      </c>
      <c r="E21" s="87" t="n">
        <v>22500</v>
      </c>
      <c r="F21" s="93"/>
      <c r="G21" s="93" t="n">
        <v>9000</v>
      </c>
      <c r="H21" s="93" t="n">
        <v>9000</v>
      </c>
      <c r="I21" s="93" t="n">
        <v>4500</v>
      </c>
      <c r="J21" s="93"/>
      <c r="K21" s="271" t="n">
        <v>30</v>
      </c>
      <c r="L21" s="89" t="n">
        <f aca="false">E21</f>
        <v>22500</v>
      </c>
      <c r="M21" s="85"/>
      <c r="Q21" s="77" t="n">
        <v>26000000</v>
      </c>
      <c r="R21" s="75" t="n">
        <v>300</v>
      </c>
      <c r="S21" s="114" t="n">
        <f aca="false">Q21*R21</f>
        <v>7800000000</v>
      </c>
    </row>
    <row r="22" s="75" customFormat="true" ht="54" hidden="false" customHeight="true" outlineLevel="0" collapsed="false">
      <c r="A22" s="271" t="n">
        <f aca="false">+A21+1</f>
        <v>2</v>
      </c>
      <c r="B22" s="86" t="s">
        <v>363</v>
      </c>
      <c r="C22" s="296" t="s">
        <v>255</v>
      </c>
      <c r="D22" s="85" t="n">
        <v>500</v>
      </c>
      <c r="E22" s="87" t="n">
        <v>5000</v>
      </c>
      <c r="F22" s="93"/>
      <c r="G22" s="93" t="n">
        <v>2000</v>
      </c>
      <c r="H22" s="93" t="n">
        <v>2000</v>
      </c>
      <c r="I22" s="93" t="n">
        <v>1000</v>
      </c>
      <c r="J22" s="93"/>
      <c r="K22" s="271" t="n">
        <v>10</v>
      </c>
      <c r="L22" s="89" t="n">
        <f aca="false">E22</f>
        <v>5000</v>
      </c>
      <c r="M22" s="85"/>
      <c r="Q22" s="75" t="n">
        <v>58</v>
      </c>
      <c r="R22" s="75" t="n">
        <v>1000000000</v>
      </c>
      <c r="S22" s="75" t="n">
        <f aca="false">R22/Q22</f>
        <v>17241379.3103448</v>
      </c>
    </row>
    <row r="23" s="99" customFormat="true" ht="36" hidden="false" customHeight="true" outlineLevel="0" collapsed="false">
      <c r="A23" s="271" t="n">
        <v>3</v>
      </c>
      <c r="B23" s="86" t="s">
        <v>317</v>
      </c>
      <c r="C23" s="296"/>
      <c r="D23" s="85" t="n">
        <v>50</v>
      </c>
      <c r="E23" s="87" t="n">
        <f aca="false">D23*10</f>
        <v>500</v>
      </c>
      <c r="F23" s="93"/>
      <c r="G23" s="93" t="n">
        <v>200</v>
      </c>
      <c r="H23" s="93" t="n">
        <v>200</v>
      </c>
      <c r="I23" s="93" t="n">
        <v>100</v>
      </c>
      <c r="J23" s="93"/>
      <c r="K23" s="271" t="n">
        <v>10</v>
      </c>
      <c r="L23" s="89" t="n">
        <f aca="false">E23</f>
        <v>500</v>
      </c>
      <c r="M23" s="85"/>
    </row>
    <row r="24" s="99" customFormat="true" ht="30" hidden="false" customHeight="true" outlineLevel="0" collapsed="false">
      <c r="A24" s="271" t="n">
        <v>4</v>
      </c>
      <c r="B24" s="86" t="s">
        <v>365</v>
      </c>
      <c r="C24" s="296"/>
      <c r="D24" s="85" t="n">
        <v>30</v>
      </c>
      <c r="E24" s="87" t="n">
        <f aca="false">D24*10</f>
        <v>300</v>
      </c>
      <c r="F24" s="93"/>
      <c r="G24" s="93" t="n">
        <v>120</v>
      </c>
      <c r="H24" s="93" t="n">
        <v>120</v>
      </c>
      <c r="I24" s="93" t="n">
        <v>60</v>
      </c>
      <c r="J24" s="93"/>
      <c r="K24" s="271" t="n">
        <v>10</v>
      </c>
      <c r="L24" s="89" t="n">
        <f aca="false">E24</f>
        <v>300</v>
      </c>
      <c r="M24" s="85"/>
    </row>
    <row r="25" s="99" customFormat="true" ht="33" hidden="false" customHeight="true" outlineLevel="0" collapsed="false">
      <c r="A25" s="271" t="n">
        <v>5</v>
      </c>
      <c r="B25" s="86" t="s">
        <v>364</v>
      </c>
      <c r="C25" s="296"/>
      <c r="D25" s="85" t="n">
        <v>20</v>
      </c>
      <c r="E25" s="87" t="n">
        <f aca="false">D25*25</f>
        <v>500</v>
      </c>
      <c r="F25" s="93"/>
      <c r="G25" s="93" t="n">
        <v>200</v>
      </c>
      <c r="H25" s="93" t="n">
        <v>200</v>
      </c>
      <c r="I25" s="93" t="n">
        <v>100</v>
      </c>
      <c r="J25" s="93"/>
      <c r="K25" s="271" t="n">
        <v>25</v>
      </c>
      <c r="L25" s="89" t="n">
        <f aca="false">E25</f>
        <v>500</v>
      </c>
      <c r="M25" s="85"/>
    </row>
    <row r="26" s="75" customFormat="true" ht="25.5" hidden="false" customHeight="true" outlineLevel="0" collapsed="false">
      <c r="A26" s="269" t="s">
        <v>483</v>
      </c>
      <c r="B26" s="297" t="s">
        <v>505</v>
      </c>
      <c r="C26" s="285"/>
      <c r="D26" s="298" t="n">
        <f aca="false">SUM(D27:D29)</f>
        <v>280</v>
      </c>
      <c r="E26" s="299" t="n">
        <f aca="false">SUM(E27:E29)</f>
        <v>4200</v>
      </c>
      <c r="F26" s="298" t="n">
        <f aca="false">SUM(F27:F29)</f>
        <v>0</v>
      </c>
      <c r="G26" s="298" t="n">
        <f aca="false">SUM(G27:G29)</f>
        <v>1680</v>
      </c>
      <c r="H26" s="298" t="n">
        <f aca="false">SUM(H27:H29)</f>
        <v>1680</v>
      </c>
      <c r="I26" s="298" t="n">
        <f aca="false">SUM(I27:I29)</f>
        <v>840</v>
      </c>
      <c r="J26" s="298" t="n">
        <f aca="false">SUM(J27:J29)</f>
        <v>0</v>
      </c>
      <c r="K26" s="85"/>
      <c r="L26" s="299" t="n">
        <f aca="false">SUM(L27:L29)</f>
        <v>4200</v>
      </c>
      <c r="M26" s="85"/>
    </row>
    <row r="27" customFormat="false" ht="27.75" hidden="false" customHeight="true" outlineLevel="0" collapsed="false">
      <c r="A27" s="271" t="n">
        <v>1</v>
      </c>
      <c r="B27" s="109" t="s">
        <v>377</v>
      </c>
      <c r="C27" s="300" t="s">
        <v>255</v>
      </c>
      <c r="D27" s="106" t="n">
        <v>70</v>
      </c>
      <c r="E27" s="107" t="n">
        <v>2100</v>
      </c>
      <c r="F27" s="108"/>
      <c r="G27" s="108" t="n">
        <v>840</v>
      </c>
      <c r="H27" s="108" t="n">
        <v>840</v>
      </c>
      <c r="I27" s="108" t="n">
        <v>420</v>
      </c>
      <c r="J27" s="108"/>
      <c r="K27" s="109" t="n">
        <v>30</v>
      </c>
      <c r="L27" s="110" t="n">
        <f aca="false">E27</f>
        <v>2100</v>
      </c>
      <c r="M27" s="109"/>
      <c r="Q27" s="111" t="n">
        <f aca="false">300*115</f>
        <v>34500</v>
      </c>
      <c r="R27" s="51" t="n">
        <v>15000</v>
      </c>
      <c r="S27" s="112" t="n">
        <f aca="false">Q27*R27</f>
        <v>517500000</v>
      </c>
    </row>
    <row r="28" customFormat="false" ht="28.5" hidden="false" customHeight="true" outlineLevel="0" collapsed="false">
      <c r="A28" s="271" t="n">
        <f aca="false">+A27+1</f>
        <v>2</v>
      </c>
      <c r="B28" s="109" t="s">
        <v>277</v>
      </c>
      <c r="C28" s="300"/>
      <c r="D28" s="106" t="n">
        <v>200</v>
      </c>
      <c r="E28" s="107" t="n">
        <v>2000</v>
      </c>
      <c r="F28" s="108"/>
      <c r="G28" s="108" t="n">
        <v>800</v>
      </c>
      <c r="H28" s="108" t="n">
        <v>800</v>
      </c>
      <c r="I28" s="108" t="n">
        <v>400</v>
      </c>
      <c r="J28" s="108"/>
      <c r="K28" s="109" t="n">
        <v>10</v>
      </c>
      <c r="L28" s="110" t="n">
        <f aca="false">E28</f>
        <v>2000</v>
      </c>
      <c r="M28" s="109"/>
      <c r="P28" s="51" t="n">
        <v>0.7</v>
      </c>
      <c r="Q28" s="124" t="n">
        <f aca="false">Q27*0.7</f>
        <v>24150</v>
      </c>
      <c r="R28" s="51" t="n">
        <v>13500</v>
      </c>
      <c r="S28" s="124" t="n">
        <f aca="false">Q28*R28</f>
        <v>326025000</v>
      </c>
    </row>
    <row r="29" s="53" customFormat="true" ht="30.75" hidden="false" customHeight="true" outlineLevel="0" collapsed="false">
      <c r="A29" s="271" t="n">
        <v>3</v>
      </c>
      <c r="B29" s="86" t="s">
        <v>317</v>
      </c>
      <c r="C29" s="301"/>
      <c r="D29" s="302" t="n">
        <v>10</v>
      </c>
      <c r="E29" s="303" t="n">
        <f aca="false">D29*10</f>
        <v>100</v>
      </c>
      <c r="F29" s="304"/>
      <c r="G29" s="304" t="n">
        <v>40</v>
      </c>
      <c r="H29" s="304" t="n">
        <v>40</v>
      </c>
      <c r="I29" s="304" t="n">
        <v>20</v>
      </c>
      <c r="J29" s="304"/>
      <c r="K29" s="305" t="n">
        <v>10</v>
      </c>
      <c r="L29" s="110" t="n">
        <f aca="false">E29</f>
        <v>100</v>
      </c>
      <c r="M29" s="109"/>
      <c r="S29" s="133"/>
    </row>
    <row r="30" customFormat="false" ht="30" hidden="false" customHeight="true" outlineLevel="0" collapsed="false">
      <c r="A30" s="269" t="s">
        <v>506</v>
      </c>
      <c r="B30" s="306" t="s">
        <v>507</v>
      </c>
      <c r="C30" s="301"/>
      <c r="D30" s="307" t="n">
        <f aca="false">+SUM(D31:D33)</f>
        <v>825</v>
      </c>
      <c r="E30" s="308" t="n">
        <f aca="false">SUM(E31:E35)</f>
        <v>29150</v>
      </c>
      <c r="F30" s="307" t="n">
        <f aca="false">SUM(F31:F35)</f>
        <v>0</v>
      </c>
      <c r="G30" s="307" t="n">
        <f aca="false">SUM(G31:G35)</f>
        <v>11660</v>
      </c>
      <c r="H30" s="307" t="n">
        <f aca="false">SUM(H31:H35)</f>
        <v>11660</v>
      </c>
      <c r="I30" s="307" t="n">
        <f aca="false">SUM(I31:I35)</f>
        <v>5830</v>
      </c>
      <c r="J30" s="307" t="n">
        <f aca="false">SUM(J31:J35)</f>
        <v>0</v>
      </c>
      <c r="K30" s="305"/>
      <c r="L30" s="308" t="n">
        <f aca="false">SUM(L31:L35)</f>
        <v>29150</v>
      </c>
      <c r="M30" s="109"/>
      <c r="R30" s="111"/>
      <c r="S30" s="124"/>
    </row>
    <row r="31" s="75" customFormat="true" ht="39.75" hidden="false" customHeight="true" outlineLevel="0" collapsed="false">
      <c r="A31" s="271" t="n">
        <v>1</v>
      </c>
      <c r="B31" s="309" t="s">
        <v>383</v>
      </c>
      <c r="C31" s="296" t="s">
        <v>255</v>
      </c>
      <c r="D31" s="271" t="n">
        <v>600</v>
      </c>
      <c r="E31" s="310" t="n">
        <v>21000</v>
      </c>
      <c r="F31" s="311"/>
      <c r="G31" s="311" t="n">
        <v>8400</v>
      </c>
      <c r="H31" s="311" t="n">
        <v>8400</v>
      </c>
      <c r="I31" s="311" t="n">
        <v>4200</v>
      </c>
      <c r="J31" s="311"/>
      <c r="K31" s="271" t="n">
        <v>35</v>
      </c>
      <c r="L31" s="89" t="n">
        <f aca="false">E31</f>
        <v>21000</v>
      </c>
      <c r="M31" s="85"/>
    </row>
    <row r="32" s="75" customFormat="true" ht="34.5" hidden="false" customHeight="true" outlineLevel="0" collapsed="false">
      <c r="A32" s="271" t="n">
        <f aca="false">+A31+1</f>
        <v>2</v>
      </c>
      <c r="B32" s="288" t="s">
        <v>386</v>
      </c>
      <c r="C32" s="296"/>
      <c r="D32" s="85" t="n">
        <v>25</v>
      </c>
      <c r="E32" s="95" t="n">
        <f aca="false">+SUM(F32:J32)</f>
        <v>250</v>
      </c>
      <c r="F32" s="94"/>
      <c r="G32" s="94" t="n">
        <v>100</v>
      </c>
      <c r="H32" s="94" t="n">
        <v>100</v>
      </c>
      <c r="I32" s="94" t="n">
        <v>50</v>
      </c>
      <c r="J32" s="94"/>
      <c r="K32" s="85" t="n">
        <v>10</v>
      </c>
      <c r="L32" s="89" t="n">
        <f aca="false">E32</f>
        <v>250</v>
      </c>
      <c r="M32" s="85"/>
      <c r="S32" s="77" t="n">
        <v>4400000000</v>
      </c>
    </row>
    <row r="33" s="75" customFormat="true" ht="36.75" hidden="false" customHeight="true" outlineLevel="0" collapsed="false">
      <c r="A33" s="271" t="n">
        <f aca="false">+A32+1</f>
        <v>3</v>
      </c>
      <c r="B33" s="288" t="s">
        <v>384</v>
      </c>
      <c r="C33" s="296"/>
      <c r="D33" s="85" t="n">
        <v>200</v>
      </c>
      <c r="E33" s="95" t="n">
        <v>6000</v>
      </c>
      <c r="F33" s="94"/>
      <c r="G33" s="94" t="n">
        <v>2400</v>
      </c>
      <c r="H33" s="94" t="n">
        <v>2400</v>
      </c>
      <c r="I33" s="94" t="n">
        <v>1200</v>
      </c>
      <c r="J33" s="94"/>
      <c r="K33" s="85" t="n">
        <v>30</v>
      </c>
      <c r="L33" s="89" t="n">
        <f aca="false">E33</f>
        <v>6000</v>
      </c>
      <c r="M33" s="85"/>
      <c r="R33" s="75" t="n">
        <v>15000</v>
      </c>
      <c r="S33" s="77" t="n">
        <f aca="false">S32/Q27</f>
        <v>127536.231884058</v>
      </c>
    </row>
    <row r="34" s="281" customFormat="true" ht="29.25" hidden="false" customHeight="true" outlineLevel="0" collapsed="false">
      <c r="A34" s="274" t="n">
        <v>4</v>
      </c>
      <c r="B34" s="290" t="s">
        <v>301</v>
      </c>
      <c r="C34" s="296"/>
      <c r="D34" s="277" t="n">
        <v>50</v>
      </c>
      <c r="E34" s="291" t="n">
        <v>1400</v>
      </c>
      <c r="F34" s="292"/>
      <c r="G34" s="292" t="n">
        <v>560</v>
      </c>
      <c r="H34" s="292" t="n">
        <v>560</v>
      </c>
      <c r="I34" s="292" t="n">
        <v>280</v>
      </c>
      <c r="J34" s="292"/>
      <c r="K34" s="277" t="n">
        <v>28</v>
      </c>
      <c r="L34" s="280" t="n">
        <f aca="false">E34</f>
        <v>1400</v>
      </c>
      <c r="M34" s="277" t="s">
        <v>520</v>
      </c>
    </row>
    <row r="35" s="75" customFormat="true" ht="33" hidden="false" customHeight="true" outlineLevel="0" collapsed="false">
      <c r="A35" s="271" t="n">
        <v>5</v>
      </c>
      <c r="B35" s="288" t="s">
        <v>385</v>
      </c>
      <c r="C35" s="296"/>
      <c r="D35" s="85" t="n">
        <v>50</v>
      </c>
      <c r="E35" s="95" t="n">
        <f aca="false">D35*10</f>
        <v>500</v>
      </c>
      <c r="F35" s="94"/>
      <c r="G35" s="94" t="n">
        <v>200</v>
      </c>
      <c r="H35" s="94" t="n">
        <v>200</v>
      </c>
      <c r="I35" s="94" t="n">
        <v>100</v>
      </c>
      <c r="J35" s="94"/>
      <c r="K35" s="85" t="n">
        <v>10</v>
      </c>
      <c r="L35" s="89" t="n">
        <f aca="false">E35</f>
        <v>500</v>
      </c>
      <c r="M35" s="85"/>
    </row>
    <row r="36" s="75" customFormat="true" ht="31.5" hidden="false" customHeight="true" outlineLevel="0" collapsed="false">
      <c r="A36" s="269" t="s">
        <v>508</v>
      </c>
      <c r="B36" s="294" t="s">
        <v>509</v>
      </c>
      <c r="C36" s="289"/>
      <c r="D36" s="206" t="n">
        <f aca="false">+SUM(D37:D39)</f>
        <v>1650</v>
      </c>
      <c r="E36" s="287" t="n">
        <f aca="false">+SUM(E37:E39)</f>
        <v>56900</v>
      </c>
      <c r="F36" s="206" t="n">
        <f aca="false">+SUM(F37:F39)</f>
        <v>0</v>
      </c>
      <c r="G36" s="206" t="n">
        <f aca="false">+SUM(G37:G39)</f>
        <v>22760</v>
      </c>
      <c r="H36" s="206" t="n">
        <f aca="false">+SUM(H37:H39)</f>
        <v>22760</v>
      </c>
      <c r="I36" s="206" t="n">
        <f aca="false">+SUM(I37:I39)</f>
        <v>11380</v>
      </c>
      <c r="J36" s="206" t="n">
        <f aca="false">+SUM(J37:J39)</f>
        <v>0</v>
      </c>
      <c r="K36" s="85"/>
      <c r="L36" s="287" t="n">
        <f aca="false">+SUM(L37:L39)</f>
        <v>56900</v>
      </c>
      <c r="M36" s="85"/>
    </row>
    <row r="37" s="75" customFormat="true" ht="30" hidden="false" customHeight="true" outlineLevel="0" collapsed="false">
      <c r="A37" s="271" t="n">
        <v>1</v>
      </c>
      <c r="B37" s="288" t="s">
        <v>383</v>
      </c>
      <c r="C37" s="296" t="s">
        <v>255</v>
      </c>
      <c r="D37" s="85" t="n">
        <v>1600</v>
      </c>
      <c r="E37" s="95" t="n">
        <v>56000</v>
      </c>
      <c r="F37" s="94"/>
      <c r="G37" s="94" t="n">
        <v>22400</v>
      </c>
      <c r="H37" s="94" t="n">
        <v>22400</v>
      </c>
      <c r="I37" s="94" t="n">
        <v>11200</v>
      </c>
      <c r="J37" s="94"/>
      <c r="K37" s="85" t="n">
        <v>35</v>
      </c>
      <c r="L37" s="89" t="n">
        <f aca="false">E37</f>
        <v>56000</v>
      </c>
      <c r="M37" s="85"/>
    </row>
    <row r="38" s="281" customFormat="true" ht="30" hidden="false" customHeight="true" outlineLevel="0" collapsed="false">
      <c r="A38" s="274" t="n">
        <f aca="false">+A37+1</f>
        <v>2</v>
      </c>
      <c r="B38" s="290" t="s">
        <v>386</v>
      </c>
      <c r="C38" s="296"/>
      <c r="D38" s="277" t="n">
        <v>30</v>
      </c>
      <c r="E38" s="291" t="n">
        <v>300</v>
      </c>
      <c r="F38" s="292"/>
      <c r="G38" s="292" t="n">
        <v>120</v>
      </c>
      <c r="H38" s="292" t="n">
        <v>120</v>
      </c>
      <c r="I38" s="292" t="n">
        <v>60</v>
      </c>
      <c r="J38" s="292"/>
      <c r="K38" s="277" t="n">
        <v>10</v>
      </c>
      <c r="L38" s="280" t="n">
        <f aca="false">E38</f>
        <v>300</v>
      </c>
      <c r="M38" s="277"/>
    </row>
    <row r="39" s="75" customFormat="true" ht="33.75" hidden="false" customHeight="true" outlineLevel="0" collapsed="false">
      <c r="A39" s="271" t="n">
        <f aca="false">+A38+1</f>
        <v>3</v>
      </c>
      <c r="B39" s="288" t="s">
        <v>384</v>
      </c>
      <c r="C39" s="296"/>
      <c r="D39" s="85" t="n">
        <v>20</v>
      </c>
      <c r="E39" s="95" t="n">
        <v>600</v>
      </c>
      <c r="F39" s="94"/>
      <c r="G39" s="94" t="n">
        <v>240</v>
      </c>
      <c r="H39" s="94" t="n">
        <v>240</v>
      </c>
      <c r="I39" s="94" t="n">
        <v>120</v>
      </c>
      <c r="J39" s="94"/>
      <c r="K39" s="85" t="n">
        <v>30</v>
      </c>
      <c r="L39" s="89" t="n">
        <f aca="false">E39</f>
        <v>600</v>
      </c>
      <c r="M39" s="85"/>
    </row>
    <row r="40" s="75" customFormat="true" ht="24.95" hidden="false" customHeight="true" outlineLevel="0" collapsed="false">
      <c r="A40" s="267" t="s">
        <v>271</v>
      </c>
      <c r="B40" s="312" t="s">
        <v>510</v>
      </c>
      <c r="C40" s="313"/>
      <c r="D40" s="206" t="n">
        <f aca="false">+D41+D43+D48</f>
        <v>549</v>
      </c>
      <c r="E40" s="287" t="n">
        <f aca="false">+E41+E43+E48</f>
        <v>10620</v>
      </c>
      <c r="F40" s="206" t="n">
        <f aca="false">+F41+F43+F48</f>
        <v>0</v>
      </c>
      <c r="G40" s="206" t="n">
        <f aca="false">+G41+G43+G48</f>
        <v>4248</v>
      </c>
      <c r="H40" s="206" t="n">
        <f aca="false">+H41+H43+H48</f>
        <v>4248</v>
      </c>
      <c r="I40" s="206" t="n">
        <f aca="false">+I41+I43+I48</f>
        <v>2124</v>
      </c>
      <c r="J40" s="206" t="n">
        <f aca="false">+J41+J43+J48</f>
        <v>0</v>
      </c>
      <c r="K40" s="85"/>
      <c r="L40" s="287" t="n">
        <f aca="false">+L41+L43+L48</f>
        <v>10620</v>
      </c>
      <c r="M40" s="85"/>
    </row>
    <row r="41" s="75" customFormat="true" ht="24.95" hidden="false" customHeight="true" outlineLevel="0" collapsed="false">
      <c r="A41" s="269" t="s">
        <v>498</v>
      </c>
      <c r="B41" s="314" t="s">
        <v>511</v>
      </c>
      <c r="C41" s="313"/>
      <c r="D41" s="196" t="n">
        <f aca="false">SUM(D42:D42)</f>
        <v>20</v>
      </c>
      <c r="E41" s="270" t="n">
        <f aca="false">SUM(E42:E42)</f>
        <v>600</v>
      </c>
      <c r="F41" s="196"/>
      <c r="G41" s="196" t="n">
        <f aca="false">SUM(G42:G42)</f>
        <v>240</v>
      </c>
      <c r="H41" s="196" t="n">
        <f aca="false">SUM(H42:H42)</f>
        <v>240</v>
      </c>
      <c r="I41" s="196" t="n">
        <f aca="false">SUM(I42:I42)</f>
        <v>120</v>
      </c>
      <c r="J41" s="196" t="n">
        <f aca="false">SUM(J42:J42)</f>
        <v>0</v>
      </c>
      <c r="K41" s="85"/>
      <c r="L41" s="270" t="n">
        <f aca="false">SUM(L42:L42)</f>
        <v>600</v>
      </c>
      <c r="M41" s="85"/>
    </row>
    <row r="42" s="75" customFormat="true" ht="31.5" hidden="false" customHeight="true" outlineLevel="0" collapsed="false">
      <c r="A42" s="271" t="n">
        <v>1</v>
      </c>
      <c r="B42" s="288" t="s">
        <v>512</v>
      </c>
      <c r="C42" s="315" t="s">
        <v>263</v>
      </c>
      <c r="D42" s="85" t="n">
        <v>20</v>
      </c>
      <c r="E42" s="116" t="n">
        <v>600</v>
      </c>
      <c r="F42" s="117"/>
      <c r="G42" s="117" t="n">
        <v>240</v>
      </c>
      <c r="H42" s="117" t="n">
        <v>240</v>
      </c>
      <c r="I42" s="117" t="n">
        <v>120</v>
      </c>
      <c r="J42" s="94"/>
      <c r="K42" s="85" t="n">
        <v>30</v>
      </c>
      <c r="L42" s="100" t="n">
        <f aca="false">E42</f>
        <v>600</v>
      </c>
      <c r="M42" s="85"/>
    </row>
    <row r="43" s="75" customFormat="true" ht="24" hidden="false" customHeight="true" outlineLevel="0" collapsed="false">
      <c r="A43" s="269" t="s">
        <v>499</v>
      </c>
      <c r="B43" s="294" t="s">
        <v>513</v>
      </c>
      <c r="C43" s="315"/>
      <c r="D43" s="193" t="n">
        <f aca="false">SUM(D44:D47)</f>
        <v>452</v>
      </c>
      <c r="E43" s="316" t="n">
        <f aca="false">SUM(E44:E47)</f>
        <v>7820</v>
      </c>
      <c r="F43" s="317" t="n">
        <f aca="false">SUM(F44:F47)</f>
        <v>0</v>
      </c>
      <c r="G43" s="317" t="n">
        <f aca="false">SUM(G44:G47)</f>
        <v>3128</v>
      </c>
      <c r="H43" s="317" t="n">
        <f aca="false">SUM(H44:H47)</f>
        <v>3128</v>
      </c>
      <c r="I43" s="317" t="n">
        <f aca="false">SUM(I44:I47)</f>
        <v>1564</v>
      </c>
      <c r="J43" s="317" t="n">
        <f aca="false">SUM(J44:J47)</f>
        <v>0</v>
      </c>
      <c r="K43" s="85"/>
      <c r="L43" s="316" t="n">
        <f aca="false">SUM(L44:L47)</f>
        <v>7820</v>
      </c>
      <c r="M43" s="85"/>
    </row>
    <row r="44" s="99" customFormat="true" ht="38.25" hidden="false" customHeight="true" outlineLevel="0" collapsed="false">
      <c r="A44" s="271" t="n">
        <v>1</v>
      </c>
      <c r="B44" s="288" t="s">
        <v>404</v>
      </c>
      <c r="C44" s="315"/>
      <c r="D44" s="85" t="n">
        <v>60</v>
      </c>
      <c r="E44" s="95" t="n">
        <f aca="false">D44*30</f>
        <v>1800</v>
      </c>
      <c r="F44" s="94"/>
      <c r="G44" s="94" t="n">
        <v>720</v>
      </c>
      <c r="H44" s="94" t="n">
        <v>720</v>
      </c>
      <c r="I44" s="94" t="n">
        <v>360</v>
      </c>
      <c r="J44" s="94"/>
      <c r="K44" s="85" t="n">
        <v>30</v>
      </c>
      <c r="L44" s="89" t="n">
        <f aca="false">E44</f>
        <v>1800</v>
      </c>
      <c r="M44" s="85"/>
    </row>
    <row r="45" s="99" customFormat="true" ht="29.25" hidden="false" customHeight="true" outlineLevel="0" collapsed="false">
      <c r="A45" s="271" t="n">
        <v>2</v>
      </c>
      <c r="B45" s="288" t="s">
        <v>407</v>
      </c>
      <c r="C45" s="315"/>
      <c r="D45" s="85" t="n">
        <v>78</v>
      </c>
      <c r="E45" s="95" t="n">
        <v>2340</v>
      </c>
      <c r="F45" s="94"/>
      <c r="G45" s="94" t="n">
        <v>936</v>
      </c>
      <c r="H45" s="94" t="n">
        <v>936</v>
      </c>
      <c r="I45" s="94" t="n">
        <v>468</v>
      </c>
      <c r="J45" s="94"/>
      <c r="K45" s="85" t="n">
        <v>30</v>
      </c>
      <c r="L45" s="89" t="n">
        <f aca="false">E45</f>
        <v>2340</v>
      </c>
      <c r="M45" s="85"/>
    </row>
    <row r="46" s="99" customFormat="true" ht="38.25" hidden="false" customHeight="true" outlineLevel="0" collapsed="false">
      <c r="A46" s="271" t="n">
        <v>3</v>
      </c>
      <c r="B46" s="288" t="s">
        <v>406</v>
      </c>
      <c r="C46" s="315"/>
      <c r="D46" s="85" t="n">
        <v>284</v>
      </c>
      <c r="E46" s="95" t="n">
        <v>2840</v>
      </c>
      <c r="F46" s="94"/>
      <c r="G46" s="94" t="n">
        <v>1136</v>
      </c>
      <c r="H46" s="94" t="n">
        <v>1136</v>
      </c>
      <c r="I46" s="94" t="n">
        <v>568</v>
      </c>
      <c r="J46" s="94"/>
      <c r="K46" s="85" t="n">
        <v>10</v>
      </c>
      <c r="L46" s="89" t="n">
        <f aca="false">E46</f>
        <v>2840</v>
      </c>
      <c r="M46" s="85"/>
    </row>
    <row r="47" s="319" customFormat="true" ht="27" hidden="false" customHeight="true" outlineLevel="0" collapsed="false">
      <c r="A47" s="274" t="n">
        <v>4</v>
      </c>
      <c r="B47" s="290" t="s">
        <v>405</v>
      </c>
      <c r="C47" s="318"/>
      <c r="D47" s="277" t="n">
        <v>30</v>
      </c>
      <c r="E47" s="291" t="n">
        <v>840</v>
      </c>
      <c r="F47" s="292"/>
      <c r="G47" s="292" t="n">
        <v>336</v>
      </c>
      <c r="H47" s="292" t="n">
        <v>336</v>
      </c>
      <c r="I47" s="292" t="n">
        <v>168</v>
      </c>
      <c r="J47" s="292"/>
      <c r="K47" s="277" t="n">
        <v>28</v>
      </c>
      <c r="L47" s="280" t="n">
        <f aca="false">E47</f>
        <v>840</v>
      </c>
      <c r="M47" s="277" t="s">
        <v>520</v>
      </c>
      <c r="O47" s="319" t="n">
        <f aca="false">38*5</f>
        <v>190</v>
      </c>
    </row>
    <row r="48" s="75" customFormat="true" ht="22.5" hidden="false" customHeight="true" outlineLevel="0" collapsed="false">
      <c r="A48" s="269" t="s">
        <v>514</v>
      </c>
      <c r="B48" s="294" t="s">
        <v>515</v>
      </c>
      <c r="C48" s="315"/>
      <c r="D48" s="193" t="n">
        <f aca="false">+SUM(D49:D51)</f>
        <v>77</v>
      </c>
      <c r="E48" s="287" t="n">
        <f aca="false">SUM(E49:E52)</f>
        <v>2200</v>
      </c>
      <c r="F48" s="206" t="n">
        <f aca="false">SUM(F49:F52)</f>
        <v>0</v>
      </c>
      <c r="G48" s="206" t="n">
        <f aca="false">SUM(G49:G52)</f>
        <v>880</v>
      </c>
      <c r="H48" s="206" t="n">
        <f aca="false">SUM(H49:H52)</f>
        <v>880</v>
      </c>
      <c r="I48" s="206" t="n">
        <f aca="false">SUM(I49:I52)</f>
        <v>440</v>
      </c>
      <c r="J48" s="206" t="n">
        <f aca="false">SUM(J49:J52)</f>
        <v>0</v>
      </c>
      <c r="K48" s="85"/>
      <c r="L48" s="287" t="n">
        <f aca="false">SUM(L49:L52)</f>
        <v>2200</v>
      </c>
      <c r="M48" s="85"/>
    </row>
    <row r="49" s="75" customFormat="true" ht="31.5" hidden="false" customHeight="true" outlineLevel="0" collapsed="false">
      <c r="A49" s="271" t="n">
        <v>1</v>
      </c>
      <c r="B49" s="288" t="s">
        <v>413</v>
      </c>
      <c r="C49" s="315" t="s">
        <v>285</v>
      </c>
      <c r="D49" s="85" t="n">
        <v>25</v>
      </c>
      <c r="E49" s="116" t="n">
        <v>250</v>
      </c>
      <c r="F49" s="117"/>
      <c r="G49" s="117" t="n">
        <v>100</v>
      </c>
      <c r="H49" s="117" t="n">
        <v>100</v>
      </c>
      <c r="I49" s="117" t="n">
        <v>50</v>
      </c>
      <c r="J49" s="117"/>
      <c r="K49" s="85" t="n">
        <v>10</v>
      </c>
      <c r="L49" s="100" t="n">
        <f aca="false">E49</f>
        <v>250</v>
      </c>
      <c r="M49" s="85"/>
    </row>
    <row r="50" s="75" customFormat="true" ht="36" hidden="false" customHeight="true" outlineLevel="0" collapsed="false">
      <c r="A50" s="320" t="n">
        <v>2</v>
      </c>
      <c r="B50" s="321" t="s">
        <v>412</v>
      </c>
      <c r="C50" s="322" t="s">
        <v>311</v>
      </c>
      <c r="D50" s="103" t="n">
        <v>30</v>
      </c>
      <c r="E50" s="116" t="n">
        <v>840</v>
      </c>
      <c r="F50" s="119"/>
      <c r="G50" s="119" t="n">
        <v>336</v>
      </c>
      <c r="H50" s="119" t="n">
        <v>336</v>
      </c>
      <c r="I50" s="119" t="n">
        <v>168</v>
      </c>
      <c r="J50" s="119"/>
      <c r="K50" s="103" t="n">
        <v>28</v>
      </c>
      <c r="L50" s="100" t="n">
        <f aca="false">E50</f>
        <v>840</v>
      </c>
      <c r="M50" s="103"/>
    </row>
    <row r="51" s="75" customFormat="true" ht="32.25" hidden="false" customHeight="true" outlineLevel="0" collapsed="false">
      <c r="A51" s="320" t="n">
        <v>3</v>
      </c>
      <c r="B51" s="321" t="s">
        <v>410</v>
      </c>
      <c r="C51" s="322" t="s">
        <v>268</v>
      </c>
      <c r="D51" s="103" t="n">
        <v>22</v>
      </c>
      <c r="E51" s="116" t="n">
        <v>660</v>
      </c>
      <c r="F51" s="119"/>
      <c r="G51" s="119" t="n">
        <v>264</v>
      </c>
      <c r="H51" s="119" t="n">
        <v>264</v>
      </c>
      <c r="I51" s="120" t="n">
        <v>132</v>
      </c>
      <c r="J51" s="120"/>
      <c r="K51" s="103" t="n">
        <v>30</v>
      </c>
      <c r="L51" s="100" t="n">
        <f aca="false">E51</f>
        <v>660</v>
      </c>
      <c r="M51" s="103"/>
    </row>
    <row r="52" s="75" customFormat="true" ht="22.5" hidden="false" customHeight="true" outlineLevel="0" collapsed="false">
      <c r="A52" s="320" t="n">
        <v>4</v>
      </c>
      <c r="B52" s="321" t="s">
        <v>411</v>
      </c>
      <c r="C52" s="322" t="str">
        <f aca="false">C51</f>
        <v>Thôn 1,2,3,6,4 </v>
      </c>
      <c r="D52" s="103" t="n">
        <v>15</v>
      </c>
      <c r="E52" s="116" t="n">
        <f aca="false">D52*30</f>
        <v>450</v>
      </c>
      <c r="F52" s="119"/>
      <c r="G52" s="119" t="n">
        <v>180</v>
      </c>
      <c r="H52" s="119" t="n">
        <v>180</v>
      </c>
      <c r="I52" s="120" t="n">
        <v>90</v>
      </c>
      <c r="J52" s="120"/>
      <c r="K52" s="103" t="n">
        <v>30</v>
      </c>
      <c r="L52" s="100" t="n">
        <f aca="false">E52</f>
        <v>450</v>
      </c>
      <c r="M52" s="103"/>
      <c r="O52" s="75" t="n">
        <f aca="false">E52-F52</f>
        <v>450</v>
      </c>
      <c r="P52" s="75" t="n">
        <f aca="false">35*6</f>
        <v>210</v>
      </c>
    </row>
    <row r="53" s="75" customFormat="true" ht="30" hidden="false" customHeight="true" outlineLevel="0" collapsed="false">
      <c r="A53" s="267" t="s">
        <v>276</v>
      </c>
      <c r="B53" s="312" t="s">
        <v>516</v>
      </c>
      <c r="C53" s="313"/>
      <c r="D53" s="323" t="n">
        <f aca="false">+D54+D56</f>
        <v>208</v>
      </c>
      <c r="E53" s="324" t="n">
        <f aca="false">+E54+E56</f>
        <v>5824</v>
      </c>
      <c r="F53" s="323" t="n">
        <f aca="false">+F54+F56</f>
        <v>0</v>
      </c>
      <c r="G53" s="323" t="n">
        <f aca="false">+G54+G56</f>
        <v>2330</v>
      </c>
      <c r="H53" s="323" t="n">
        <f aca="false">+H54+H56</f>
        <v>2330</v>
      </c>
      <c r="I53" s="323" t="n">
        <f aca="false">+I54+I56</f>
        <v>1165</v>
      </c>
      <c r="J53" s="323" t="n">
        <f aca="false">+J54+J56</f>
        <v>0</v>
      </c>
      <c r="K53" s="103"/>
      <c r="L53" s="324" t="n">
        <f aca="false">+L54+L56</f>
        <v>5824</v>
      </c>
      <c r="M53" s="103"/>
    </row>
    <row r="54" s="75" customFormat="true" ht="30" hidden="false" customHeight="true" outlineLevel="0" collapsed="false">
      <c r="A54" s="267" t="s">
        <v>498</v>
      </c>
      <c r="B54" s="312" t="s">
        <v>517</v>
      </c>
      <c r="C54" s="313"/>
      <c r="D54" s="206" t="n">
        <f aca="false">SUM(D55:D55)</f>
        <v>58</v>
      </c>
      <c r="E54" s="287" t="n">
        <f aca="false">SUM(E55:E55)</f>
        <v>1624</v>
      </c>
      <c r="F54" s="206" t="n">
        <f aca="false">SUM(F55:F55)</f>
        <v>0</v>
      </c>
      <c r="G54" s="206" t="n">
        <f aca="false">SUM(G55:G55)</f>
        <v>650</v>
      </c>
      <c r="H54" s="206" t="n">
        <f aca="false">SUM(H55:H55)</f>
        <v>650</v>
      </c>
      <c r="I54" s="206" t="n">
        <f aca="false">SUM(I55:I55)</f>
        <v>325</v>
      </c>
      <c r="J54" s="206" t="n">
        <f aca="false">SUM(J55:J55)</f>
        <v>0</v>
      </c>
      <c r="K54" s="103"/>
      <c r="L54" s="287" t="n">
        <f aca="false">SUM(L55:L55)</f>
        <v>1624</v>
      </c>
      <c r="M54" s="103"/>
    </row>
    <row r="55" s="75" customFormat="true" ht="69" hidden="false" customHeight="true" outlineLevel="0" collapsed="false">
      <c r="A55" s="271" t="n">
        <v>1</v>
      </c>
      <c r="B55" s="288" t="s">
        <v>417</v>
      </c>
      <c r="C55" s="313" t="s">
        <v>290</v>
      </c>
      <c r="D55" s="85" t="n">
        <v>58</v>
      </c>
      <c r="E55" s="95" t="n">
        <v>1624</v>
      </c>
      <c r="F55" s="94"/>
      <c r="G55" s="94" t="n">
        <v>650</v>
      </c>
      <c r="H55" s="94" t="n">
        <v>650</v>
      </c>
      <c r="I55" s="94" t="n">
        <v>325</v>
      </c>
      <c r="J55" s="94"/>
      <c r="K55" s="103" t="n">
        <v>28</v>
      </c>
      <c r="L55" s="104" t="n">
        <f aca="false">E55</f>
        <v>1624</v>
      </c>
      <c r="M55" s="103"/>
    </row>
    <row r="56" s="75" customFormat="true" ht="29.25" hidden="false" customHeight="true" outlineLevel="0" collapsed="false">
      <c r="A56" s="269" t="s">
        <v>499</v>
      </c>
      <c r="B56" s="294" t="s">
        <v>518</v>
      </c>
      <c r="C56" s="313"/>
      <c r="D56" s="206" t="n">
        <f aca="false">SUM(D57:D57)</f>
        <v>150</v>
      </c>
      <c r="E56" s="287" t="n">
        <f aca="false">SUM(E57:E57)</f>
        <v>4200</v>
      </c>
      <c r="F56" s="206" t="n">
        <f aca="false">SUM(F57:F57)</f>
        <v>0</v>
      </c>
      <c r="G56" s="206" t="n">
        <f aca="false">SUM(G57:G57)</f>
        <v>1680</v>
      </c>
      <c r="H56" s="206" t="n">
        <f aca="false">SUM(H57:H57)</f>
        <v>1680</v>
      </c>
      <c r="I56" s="206" t="n">
        <f aca="false">SUM(I57:I57)</f>
        <v>840</v>
      </c>
      <c r="J56" s="206" t="n">
        <f aca="false">SUM(J57:J57)</f>
        <v>0</v>
      </c>
      <c r="K56" s="103"/>
      <c r="L56" s="287" t="n">
        <f aca="false">SUM(L57:L57)</f>
        <v>4200</v>
      </c>
      <c r="M56" s="103"/>
    </row>
    <row r="57" s="75" customFormat="true" ht="74.25" hidden="false" customHeight="true" outlineLevel="0" collapsed="false">
      <c r="A57" s="271" t="n">
        <v>1</v>
      </c>
      <c r="B57" s="288" t="s">
        <v>417</v>
      </c>
      <c r="C57" s="313" t="s">
        <v>307</v>
      </c>
      <c r="D57" s="85" t="n">
        <v>150</v>
      </c>
      <c r="E57" s="95" t="n">
        <v>4200</v>
      </c>
      <c r="F57" s="94"/>
      <c r="G57" s="94" t="n">
        <v>1680</v>
      </c>
      <c r="H57" s="94" t="n">
        <v>1680</v>
      </c>
      <c r="I57" s="94" t="n">
        <v>840</v>
      </c>
      <c r="J57" s="94"/>
      <c r="K57" s="103" t="n">
        <v>28</v>
      </c>
      <c r="L57" s="104" t="n">
        <f aca="false">E57</f>
        <v>4200</v>
      </c>
      <c r="M57" s="103"/>
      <c r="O57" s="128"/>
      <c r="P57" s="77"/>
    </row>
    <row r="58" s="75" customFormat="true" ht="24.95" hidden="false" customHeight="true" outlineLevel="0" collapsed="false">
      <c r="A58" s="267" t="s">
        <v>291</v>
      </c>
      <c r="B58" s="312" t="s">
        <v>438</v>
      </c>
      <c r="C58" s="313"/>
      <c r="D58" s="323" t="n">
        <f aca="false">SUM(D59:D59)</f>
        <v>200</v>
      </c>
      <c r="E58" s="324" t="n">
        <f aca="false">SUM(E59:E59)</f>
        <v>5600</v>
      </c>
      <c r="F58" s="323" t="n">
        <f aca="false">SUM(F59:F59)</f>
        <v>0</v>
      </c>
      <c r="G58" s="323" t="n">
        <f aca="false">SUM(G59:G59)</f>
        <v>2240</v>
      </c>
      <c r="H58" s="323" t="n">
        <f aca="false">SUM(H59:H59)</f>
        <v>2240</v>
      </c>
      <c r="I58" s="323" t="n">
        <f aca="false">SUM(I59:I59)</f>
        <v>1120</v>
      </c>
      <c r="J58" s="323" t="n">
        <f aca="false">SUM(J59:J59)</f>
        <v>0</v>
      </c>
      <c r="K58" s="103"/>
      <c r="L58" s="141" t="n">
        <f aca="false">E58</f>
        <v>5600</v>
      </c>
      <c r="M58" s="103"/>
    </row>
    <row r="59" s="75" customFormat="true" ht="102" hidden="false" customHeight="true" outlineLevel="0" collapsed="false">
      <c r="A59" s="271" t="n">
        <v>1</v>
      </c>
      <c r="B59" s="288" t="s">
        <v>521</v>
      </c>
      <c r="C59" s="313"/>
      <c r="D59" s="85" t="n">
        <v>200</v>
      </c>
      <c r="E59" s="325" t="n">
        <v>5600</v>
      </c>
      <c r="F59" s="120"/>
      <c r="G59" s="120" t="n">
        <v>2240</v>
      </c>
      <c r="H59" s="120" t="n">
        <v>2240</v>
      </c>
      <c r="I59" s="120" t="n">
        <v>1120</v>
      </c>
      <c r="J59" s="120"/>
      <c r="K59" s="103" t="n">
        <v>28</v>
      </c>
      <c r="L59" s="104" t="n">
        <f aca="false">E59</f>
        <v>5600</v>
      </c>
      <c r="M59" s="103"/>
    </row>
    <row r="60" s="75" customFormat="true" ht="20.25" hidden="false" customHeight="true" outlineLevel="0" collapsed="false">
      <c r="A60" s="267" t="s">
        <v>300</v>
      </c>
      <c r="B60" s="312" t="s">
        <v>519</v>
      </c>
      <c r="C60" s="122"/>
      <c r="D60" s="323" t="n">
        <f aca="false">SUM(D61:D65)</f>
        <v>200</v>
      </c>
      <c r="E60" s="324" t="n">
        <f aca="false">SUM(E61:E65)</f>
        <v>5020</v>
      </c>
      <c r="F60" s="323" t="n">
        <f aca="false">SUM(F61:F65)</f>
        <v>0</v>
      </c>
      <c r="G60" s="323" t="n">
        <f aca="false">SUM(G61:G65)</f>
        <v>2008</v>
      </c>
      <c r="H60" s="323" t="n">
        <f aca="false">SUM(H61:H65)</f>
        <v>2008</v>
      </c>
      <c r="I60" s="323" t="n">
        <f aca="false">SUM(I61:I65)</f>
        <v>1004</v>
      </c>
      <c r="J60" s="323" t="n">
        <f aca="false">SUM(J61:J65)</f>
        <v>0</v>
      </c>
      <c r="K60" s="103"/>
      <c r="L60" s="324" t="n">
        <f aca="false">SUM(L61:L65)</f>
        <v>5020</v>
      </c>
      <c r="M60" s="103"/>
      <c r="O60" s="77"/>
    </row>
    <row r="61" s="75" customFormat="true" ht="36" hidden="false" customHeight="true" outlineLevel="0" collapsed="false">
      <c r="A61" s="85" t="n">
        <v>1</v>
      </c>
      <c r="B61" s="86" t="s">
        <v>522</v>
      </c>
      <c r="C61" s="289"/>
      <c r="D61" s="85" t="n">
        <v>88</v>
      </c>
      <c r="E61" s="95" t="n">
        <v>2640</v>
      </c>
      <c r="F61" s="94"/>
      <c r="G61" s="94" t="n">
        <v>1056</v>
      </c>
      <c r="H61" s="94" t="n">
        <v>1056</v>
      </c>
      <c r="I61" s="94" t="n">
        <v>528</v>
      </c>
      <c r="J61" s="94"/>
      <c r="K61" s="103" t="n">
        <v>30</v>
      </c>
      <c r="L61" s="104" t="n">
        <f aca="false">E61</f>
        <v>2640</v>
      </c>
      <c r="M61" s="103"/>
    </row>
    <row r="62" s="75" customFormat="true" ht="36.75" hidden="false" customHeight="true" outlineLevel="0" collapsed="false">
      <c r="A62" s="85" t="n">
        <v>2</v>
      </c>
      <c r="B62" s="86" t="s">
        <v>523</v>
      </c>
      <c r="C62" s="289"/>
      <c r="D62" s="85" t="n">
        <v>4</v>
      </c>
      <c r="E62" s="95" t="n">
        <v>1000</v>
      </c>
      <c r="F62" s="94"/>
      <c r="G62" s="94" t="n">
        <v>400</v>
      </c>
      <c r="H62" s="94" t="n">
        <v>400</v>
      </c>
      <c r="I62" s="94" t="n">
        <v>200</v>
      </c>
      <c r="J62" s="94"/>
      <c r="K62" s="103" t="n">
        <v>250</v>
      </c>
      <c r="L62" s="104" t="n">
        <f aca="false">E62</f>
        <v>1000</v>
      </c>
      <c r="M62" s="103"/>
    </row>
    <row r="63" s="75" customFormat="true" ht="36.75" hidden="false" customHeight="true" outlineLevel="0" collapsed="false">
      <c r="A63" s="85" t="n">
        <v>3</v>
      </c>
      <c r="B63" s="86" t="s">
        <v>524</v>
      </c>
      <c r="C63" s="289"/>
      <c r="D63" s="85" t="n">
        <v>30</v>
      </c>
      <c r="E63" s="95" t="n">
        <v>600</v>
      </c>
      <c r="F63" s="94"/>
      <c r="G63" s="94" t="n">
        <v>240</v>
      </c>
      <c r="H63" s="94" t="n">
        <v>240</v>
      </c>
      <c r="I63" s="94" t="n">
        <v>120</v>
      </c>
      <c r="J63" s="94"/>
      <c r="K63" s="103" t="n">
        <v>20</v>
      </c>
      <c r="L63" s="104" t="n">
        <f aca="false">E63</f>
        <v>600</v>
      </c>
      <c r="M63" s="103"/>
    </row>
    <row r="64" s="75" customFormat="true" ht="36.75" hidden="false" customHeight="true" outlineLevel="0" collapsed="false">
      <c r="A64" s="85" t="n">
        <f aca="false">+A63+1</f>
        <v>4</v>
      </c>
      <c r="B64" s="86" t="s">
        <v>525</v>
      </c>
      <c r="C64" s="289"/>
      <c r="D64" s="85" t="n">
        <v>58</v>
      </c>
      <c r="E64" s="95" t="n">
        <v>580</v>
      </c>
      <c r="F64" s="94"/>
      <c r="G64" s="120" t="n">
        <v>232</v>
      </c>
      <c r="H64" s="94" t="n">
        <v>232</v>
      </c>
      <c r="I64" s="94" t="n">
        <v>116</v>
      </c>
      <c r="J64" s="94"/>
      <c r="K64" s="103" t="n">
        <v>10</v>
      </c>
      <c r="L64" s="104" t="n">
        <f aca="false">E64</f>
        <v>580</v>
      </c>
      <c r="M64" s="103"/>
    </row>
    <row r="65" s="75" customFormat="true" ht="38.25" hidden="false" customHeight="true" outlineLevel="0" collapsed="false">
      <c r="A65" s="85" t="n">
        <v>5</v>
      </c>
      <c r="B65" s="288" t="s">
        <v>526</v>
      </c>
      <c r="C65" s="313"/>
      <c r="D65" s="85" t="n">
        <v>20</v>
      </c>
      <c r="E65" s="95" t="n">
        <f aca="false">D65*10</f>
        <v>200</v>
      </c>
      <c r="F65" s="94"/>
      <c r="G65" s="94" t="n">
        <v>80</v>
      </c>
      <c r="H65" s="94" t="n">
        <v>80</v>
      </c>
      <c r="I65" s="94" t="n">
        <v>40</v>
      </c>
      <c r="J65" s="94"/>
      <c r="K65" s="103" t="n">
        <v>10</v>
      </c>
      <c r="L65" s="104" t="n">
        <f aca="false">E65</f>
        <v>200</v>
      </c>
      <c r="M65" s="103"/>
    </row>
    <row r="66" customFormat="false" ht="27.75" hidden="false" customHeight="true" outlineLevel="0" collapsed="false">
      <c r="A66" s="70" t="s">
        <v>334</v>
      </c>
      <c r="B66" s="70"/>
      <c r="C66" s="85"/>
      <c r="D66" s="143" t="n">
        <f aca="false">+D8+D40+D53+D58+D60</f>
        <v>6555</v>
      </c>
      <c r="E66" s="326" t="n">
        <f aca="false">+E8+E40+E53+E58+E60</f>
        <v>182449</v>
      </c>
      <c r="F66" s="143" t="n">
        <f aca="false">+F8+F40+F53+F58+F60</f>
        <v>0</v>
      </c>
      <c r="G66" s="143" t="n">
        <f aca="false">+G8+G40+G53+G58+G60</f>
        <v>72980</v>
      </c>
      <c r="H66" s="143" t="n">
        <f aca="false">+H8+H40+H53+H58+H60</f>
        <v>72980</v>
      </c>
      <c r="I66" s="143" t="n">
        <f aca="false">+I8+I40+I53+I58+I60</f>
        <v>36490</v>
      </c>
      <c r="J66" s="143" t="n">
        <f aca="false">+J8+J40+J53+J58+J60</f>
        <v>0</v>
      </c>
      <c r="K66" s="103"/>
      <c r="L66" s="326" t="n">
        <f aca="false">+L8+L40+L53+L58+L60</f>
        <v>182449</v>
      </c>
      <c r="M66" s="103"/>
    </row>
  </sheetData>
  <mergeCells count="19">
    <mergeCell ref="A1:C1"/>
    <mergeCell ref="I2:K2"/>
    <mergeCell ref="A3:K3"/>
    <mergeCell ref="A4:K4"/>
    <mergeCell ref="H5:K5"/>
    <mergeCell ref="A6:A7"/>
    <mergeCell ref="B6:B7"/>
    <mergeCell ref="C6:C7"/>
    <mergeCell ref="D6:D7"/>
    <mergeCell ref="E6:J6"/>
    <mergeCell ref="K6:K7"/>
    <mergeCell ref="L6:L7"/>
    <mergeCell ref="M6:M7"/>
    <mergeCell ref="C17:C19"/>
    <mergeCell ref="C27:C28"/>
    <mergeCell ref="C31:C35"/>
    <mergeCell ref="C37:C39"/>
    <mergeCell ref="C61:C64"/>
    <mergeCell ref="A66:B66"/>
  </mergeCells>
  <printOptions headings="false" gridLines="false" gridLinesSet="true" horizontalCentered="false" verticalCentered="false"/>
  <pageMargins left="0" right="0" top="0.409722222222222" bottom="0.329861111111111"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58"/>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pane xSplit="2" ySplit="4" topLeftCell="I56" activePane="bottomRight" state="frozen"/>
      <selection pane="topLeft" activeCell="A4" activeCellId="0" sqref="A4"/>
      <selection pane="topRight" activeCell="I4" activeCellId="0" sqref="I4"/>
      <selection pane="bottomLeft" activeCell="A56" activeCellId="0" sqref="A56"/>
      <selection pane="bottomRight" activeCell="A38" activeCellId="0" sqref="A38:IV38"/>
    </sheetView>
  </sheetViews>
  <sheetFormatPr defaultColWidth="9.13671875" defaultRowHeight="15.75" zeroHeight="false" outlineLevelRow="0" outlineLevelCol="0"/>
  <cols>
    <col collapsed="false" customWidth="true" hidden="false" outlineLevel="0" max="1" min="1" style="22" width="4.41"/>
    <col collapsed="false" customWidth="true" hidden="false" outlineLevel="0" max="2" min="2" style="22" width="30.85"/>
    <col collapsed="false" customWidth="true" hidden="false" outlineLevel="0" max="3" min="3" style="22" width="23.85"/>
    <col collapsed="false" customWidth="true" hidden="false" outlineLevel="0" max="4" min="4" style="22" width="9.28"/>
    <col collapsed="false" customWidth="true" hidden="false" outlineLevel="0" max="5" min="5" style="22" width="11.56"/>
    <col collapsed="false" customWidth="true" hidden="false" outlineLevel="0" max="6" min="6" style="22" width="10.13"/>
    <col collapsed="false" customWidth="true" hidden="false" outlineLevel="0" max="7" min="7" style="22" width="11.56"/>
    <col collapsed="false" customWidth="true" hidden="false" outlineLevel="0" max="8" min="8" style="22" width="12.28"/>
    <col collapsed="false" customWidth="true" hidden="false" outlineLevel="0" max="9" min="9" style="22" width="11.99"/>
    <col collapsed="false" customWidth="true" hidden="false" outlineLevel="0" max="10" min="10" style="22" width="8.28"/>
    <col collapsed="false" customWidth="true" hidden="false" outlineLevel="0" max="11" min="11" style="22" width="7.99"/>
    <col collapsed="false" customWidth="true" hidden="false" outlineLevel="0" max="12" min="12" style="22" width="10.71"/>
    <col collapsed="false" customWidth="true" hidden="false" outlineLevel="0" max="13" min="13" style="22" width="13.7"/>
    <col collapsed="false" customWidth="false" hidden="false" outlineLevel="0" max="14" min="14" style="22" width="9.14"/>
    <col collapsed="false" customWidth="true" hidden="false" outlineLevel="0" max="15" min="15" style="22" width="14.56"/>
    <col collapsed="false" customWidth="true" hidden="false" outlineLevel="0" max="16" min="16" style="22" width="38.41"/>
    <col collapsed="false" customWidth="true" hidden="false" outlineLevel="0" max="17" min="17" style="22" width="16.84"/>
    <col collapsed="false" customWidth="true" hidden="false" outlineLevel="0" max="18" min="18" style="22" width="12.99"/>
    <col collapsed="false" customWidth="true" hidden="false" outlineLevel="0" max="19" min="19" style="22" width="18.7"/>
    <col collapsed="false" customWidth="false" hidden="false" outlineLevel="0" max="257" min="20" style="22" width="9.14"/>
  </cols>
  <sheetData>
    <row r="1" customFormat="false" ht="34.5" hidden="false" customHeight="true" outlineLevel="0" collapsed="false">
      <c r="A1" s="215" t="s">
        <v>496</v>
      </c>
      <c r="B1" s="215"/>
      <c r="C1" s="215"/>
      <c r="D1" s="216"/>
    </row>
    <row r="2" customFormat="false" ht="15.75" hidden="false" customHeight="false" outlineLevel="0" collapsed="false">
      <c r="I2" s="217"/>
      <c r="J2" s="217"/>
      <c r="K2" s="217"/>
      <c r="L2" s="218"/>
      <c r="M2" s="218"/>
    </row>
    <row r="3" customFormat="false" ht="18.75" hidden="false" customHeight="false" outlineLevel="0" collapsed="false">
      <c r="A3" s="219" t="s">
        <v>224</v>
      </c>
      <c r="B3" s="219"/>
      <c r="C3" s="219"/>
      <c r="D3" s="219"/>
      <c r="E3" s="219"/>
      <c r="F3" s="219"/>
      <c r="G3" s="219"/>
      <c r="H3" s="219"/>
      <c r="I3" s="219"/>
      <c r="J3" s="219"/>
      <c r="K3" s="219"/>
      <c r="L3" s="220"/>
      <c r="M3" s="220"/>
    </row>
    <row r="4" s="223" customFormat="true" ht="48" hidden="false" customHeight="true" outlineLevel="0" collapsed="false">
      <c r="A4" s="221" t="s">
        <v>225</v>
      </c>
      <c r="B4" s="221"/>
      <c r="C4" s="221"/>
      <c r="D4" s="221"/>
      <c r="E4" s="221"/>
      <c r="F4" s="221"/>
      <c r="G4" s="221"/>
      <c r="H4" s="221"/>
      <c r="I4" s="221"/>
      <c r="J4" s="221"/>
      <c r="K4" s="221"/>
      <c r="L4" s="222"/>
      <c r="M4" s="222"/>
    </row>
    <row r="5" customFormat="false" ht="15.75" hidden="false" customHeight="false" outlineLevel="0" collapsed="false">
      <c r="H5" s="224" t="s">
        <v>226</v>
      </c>
      <c r="I5" s="224"/>
      <c r="J5" s="224"/>
      <c r="K5" s="224"/>
      <c r="L5" s="217"/>
      <c r="M5" s="217"/>
      <c r="P5" s="22" t="s">
        <v>227</v>
      </c>
    </row>
    <row r="6" s="225" customFormat="true" ht="33.75" hidden="false" customHeight="true" outlineLevel="0" collapsed="false">
      <c r="A6" s="17" t="s">
        <v>207</v>
      </c>
      <c r="B6" s="17" t="s">
        <v>228</v>
      </c>
      <c r="C6" s="178" t="s">
        <v>229</v>
      </c>
      <c r="D6" s="178" t="s">
        <v>230</v>
      </c>
      <c r="E6" s="17" t="s">
        <v>231</v>
      </c>
      <c r="F6" s="17"/>
      <c r="G6" s="17"/>
      <c r="H6" s="17"/>
      <c r="I6" s="17"/>
      <c r="J6" s="17"/>
      <c r="K6" s="178" t="s">
        <v>232</v>
      </c>
      <c r="L6" s="178" t="s">
        <v>233</v>
      </c>
      <c r="M6" s="178" t="s">
        <v>527</v>
      </c>
      <c r="O6" s="225" t="s">
        <v>236</v>
      </c>
      <c r="P6" s="225" t="s">
        <v>237</v>
      </c>
      <c r="Q6" s="225" t="s">
        <v>227</v>
      </c>
    </row>
    <row r="7" s="185" customFormat="true" ht="33.75" hidden="false" customHeight="true" outlineLevel="0" collapsed="false">
      <c r="A7" s="17"/>
      <c r="B7" s="17"/>
      <c r="C7" s="178"/>
      <c r="D7" s="178"/>
      <c r="E7" s="17" t="s">
        <v>238</v>
      </c>
      <c r="F7" s="17" t="n">
        <v>2021</v>
      </c>
      <c r="G7" s="17" t="n">
        <v>2022</v>
      </c>
      <c r="H7" s="17" t="n">
        <v>2023</v>
      </c>
      <c r="I7" s="17" t="n">
        <v>2024</v>
      </c>
      <c r="J7" s="17" t="n">
        <v>2025</v>
      </c>
      <c r="K7" s="178"/>
      <c r="L7" s="178"/>
      <c r="M7" s="178"/>
      <c r="O7" s="185" t="n">
        <v>1</v>
      </c>
      <c r="P7" s="226" t="s">
        <v>239</v>
      </c>
      <c r="Q7" s="227"/>
      <c r="R7" s="185" t="s">
        <v>240</v>
      </c>
    </row>
    <row r="8" s="185" customFormat="true" ht="27" hidden="false" customHeight="true" outlineLevel="0" collapsed="false">
      <c r="A8" s="179" t="s">
        <v>241</v>
      </c>
      <c r="B8" s="8" t="s">
        <v>339</v>
      </c>
      <c r="C8" s="8"/>
      <c r="D8" s="172" t="n">
        <f aca="false">+D9+D13+D18+D20+D24+D27+D32</f>
        <v>4441</v>
      </c>
      <c r="E8" s="172" t="n">
        <f aca="false">+E9+E13+E18+E20+E24+E27+E32</f>
        <v>85170</v>
      </c>
      <c r="F8" s="172" t="n">
        <f aca="false">+F9+F13+F18+F20+F24+F27+F32</f>
        <v>0</v>
      </c>
      <c r="G8" s="172" t="n">
        <f aca="false">+G9+G13+G18+G20+G24+G27+G32</f>
        <v>34068</v>
      </c>
      <c r="H8" s="172" t="n">
        <f aca="false">+H9+H13+H18+H20+H24+H27+H32</f>
        <v>34068</v>
      </c>
      <c r="I8" s="172" t="n">
        <f aca="false">+I9+I13+I18+I20+I24+I27+I32</f>
        <v>17034</v>
      </c>
      <c r="J8" s="172" t="n">
        <f aca="false">+J9+J13+J18+J20+J24+J27+J32</f>
        <v>0</v>
      </c>
      <c r="K8" s="179"/>
      <c r="L8" s="172" t="n">
        <f aca="false">+L9+L13+L18+L20+L24+L27+L32</f>
        <v>85170</v>
      </c>
      <c r="M8" s="17"/>
      <c r="O8" s="185" t="n">
        <v>2</v>
      </c>
      <c r="P8" s="226" t="s">
        <v>497</v>
      </c>
      <c r="Q8" s="227"/>
      <c r="R8" s="185" t="s">
        <v>240</v>
      </c>
      <c r="S8" s="228" t="n">
        <f aca="false">Q8*50</f>
        <v>0</v>
      </c>
    </row>
    <row r="9" s="185" customFormat="true" ht="27" hidden="false" customHeight="true" outlineLevel="0" collapsed="false">
      <c r="A9" s="229" t="s">
        <v>498</v>
      </c>
      <c r="B9" s="177" t="s">
        <v>340</v>
      </c>
      <c r="C9" s="8"/>
      <c r="D9" s="174" t="n">
        <f aca="false">SUM(D10:D12)</f>
        <v>400</v>
      </c>
      <c r="E9" s="174" t="n">
        <f aca="false">SUM(E10:E12)</f>
        <v>2825</v>
      </c>
      <c r="F9" s="174" t="n">
        <f aca="false">SUM(F10:F12)</f>
        <v>0</v>
      </c>
      <c r="G9" s="174" t="n">
        <f aca="false">SUM(G10:G12)</f>
        <v>1130</v>
      </c>
      <c r="H9" s="174" t="n">
        <f aca="false">SUM(H10:H12)</f>
        <v>1130</v>
      </c>
      <c r="I9" s="174" t="n">
        <f aca="false">SUM(I10:I12)</f>
        <v>565</v>
      </c>
      <c r="J9" s="174" t="n">
        <f aca="false">SUM(J10:J12)</f>
        <v>0</v>
      </c>
      <c r="K9" s="179"/>
      <c r="L9" s="174" t="n">
        <f aca="false">SUM(L10:L12)</f>
        <v>2825</v>
      </c>
      <c r="M9" s="17"/>
      <c r="P9" s="226"/>
      <c r="Q9" s="227"/>
      <c r="S9" s="228"/>
    </row>
    <row r="10" s="185" customFormat="true" ht="47.25" hidden="false" customHeight="false" outlineLevel="0" collapsed="false">
      <c r="A10" s="186" t="n">
        <v>1</v>
      </c>
      <c r="B10" s="230" t="s">
        <v>350</v>
      </c>
      <c r="C10" s="230" t="s">
        <v>351</v>
      </c>
      <c r="D10" s="16" t="n">
        <v>305</v>
      </c>
      <c r="E10" s="231" t="n">
        <v>1525</v>
      </c>
      <c r="F10" s="232"/>
      <c r="G10" s="232" t="n">
        <v>610</v>
      </c>
      <c r="H10" s="232" t="n">
        <v>610</v>
      </c>
      <c r="I10" s="232" t="n">
        <v>305</v>
      </c>
      <c r="J10" s="232"/>
      <c r="K10" s="186" t="n">
        <v>5</v>
      </c>
      <c r="L10" s="190" t="n">
        <f aca="false">E10</f>
        <v>1525</v>
      </c>
      <c r="M10" s="16"/>
      <c r="O10" s="185" t="n">
        <v>3</v>
      </c>
      <c r="P10" s="226" t="s">
        <v>348</v>
      </c>
      <c r="Q10" s="227"/>
      <c r="R10" s="185" t="s">
        <v>240</v>
      </c>
      <c r="S10" s="228" t="n">
        <f aca="false">Q10*300</f>
        <v>0</v>
      </c>
    </row>
    <row r="11" s="185" customFormat="true" ht="31.5" hidden="false" customHeight="false" outlineLevel="0" collapsed="false">
      <c r="A11" s="186" t="n">
        <f aca="false">+A10+1</f>
        <v>2</v>
      </c>
      <c r="B11" s="230" t="s">
        <v>346</v>
      </c>
      <c r="C11" s="230" t="s">
        <v>347</v>
      </c>
      <c r="D11" s="16" t="n">
        <v>70</v>
      </c>
      <c r="E11" s="231" t="n">
        <v>1050</v>
      </c>
      <c r="F11" s="232"/>
      <c r="G11" s="232" t="n">
        <v>420</v>
      </c>
      <c r="H11" s="232" t="n">
        <v>420</v>
      </c>
      <c r="I11" s="232" t="n">
        <v>210</v>
      </c>
      <c r="J11" s="232"/>
      <c r="K11" s="186" t="n">
        <v>15</v>
      </c>
      <c r="L11" s="190" t="n">
        <f aca="false">E11</f>
        <v>1050</v>
      </c>
      <c r="M11" s="16"/>
      <c r="O11" s="185" t="n">
        <v>4</v>
      </c>
      <c r="P11" s="226" t="s">
        <v>452</v>
      </c>
      <c r="Q11" s="227"/>
      <c r="R11" s="185" t="str">
        <f aca="false">R10</f>
        <v>1 hộ</v>
      </c>
      <c r="S11" s="228"/>
    </row>
    <row r="12" s="185" customFormat="true" ht="31.5" hidden="false" customHeight="false" outlineLevel="0" collapsed="false">
      <c r="A12" s="186" t="n">
        <f aca="false">+A11+1</f>
        <v>3</v>
      </c>
      <c r="B12" s="230" t="s">
        <v>348</v>
      </c>
      <c r="C12" s="230" t="s">
        <v>349</v>
      </c>
      <c r="D12" s="16" t="n">
        <v>25</v>
      </c>
      <c r="E12" s="231" t="n">
        <v>250</v>
      </c>
      <c r="F12" s="232"/>
      <c r="G12" s="232" t="n">
        <v>100</v>
      </c>
      <c r="H12" s="232" t="n">
        <v>100</v>
      </c>
      <c r="I12" s="232" t="n">
        <v>50</v>
      </c>
      <c r="J12" s="232"/>
      <c r="K12" s="186" t="n">
        <v>10</v>
      </c>
      <c r="L12" s="190" t="n">
        <f aca="false">E12</f>
        <v>250</v>
      </c>
      <c r="M12" s="16"/>
      <c r="O12" s="185" t="n">
        <v>5</v>
      </c>
      <c r="P12" s="226" t="s">
        <v>378</v>
      </c>
      <c r="Q12" s="227"/>
      <c r="R12" s="185" t="str">
        <f aca="false">R11</f>
        <v>1 hộ</v>
      </c>
      <c r="S12" s="228"/>
    </row>
    <row r="13" s="185" customFormat="true" ht="30" hidden="false" customHeight="true" outlineLevel="0" collapsed="false">
      <c r="A13" s="229" t="s">
        <v>499</v>
      </c>
      <c r="B13" s="168" t="s">
        <v>500</v>
      </c>
      <c r="C13" s="235"/>
      <c r="D13" s="236" t="n">
        <f aca="false">SUM(D14:D17)</f>
        <v>481</v>
      </c>
      <c r="E13" s="236" t="n">
        <f aca="false">SUM(E14:E17)</f>
        <v>7105</v>
      </c>
      <c r="F13" s="236" t="n">
        <f aca="false">SUM(F14:F17)</f>
        <v>0</v>
      </c>
      <c r="G13" s="236" t="n">
        <f aca="false">SUM(G14:G17)</f>
        <v>2842</v>
      </c>
      <c r="H13" s="236" t="n">
        <f aca="false">SUM(H14:H17)</f>
        <v>2842</v>
      </c>
      <c r="I13" s="236" t="n">
        <f aca="false">SUM(I14:I17)</f>
        <v>1421</v>
      </c>
      <c r="J13" s="236" t="n">
        <f aca="false">SUM(J14:J17)</f>
        <v>0</v>
      </c>
      <c r="K13" s="186"/>
      <c r="L13" s="190" t="n">
        <f aca="false">SUM(L14:L17)</f>
        <v>7105</v>
      </c>
      <c r="M13" s="16"/>
      <c r="P13" s="226"/>
      <c r="Q13" s="227"/>
      <c r="S13" s="228"/>
    </row>
    <row r="14" s="185" customFormat="true" ht="33.75" hidden="false" customHeight="true" outlineLevel="0" collapsed="false">
      <c r="A14" s="186" t="n">
        <v>1</v>
      </c>
      <c r="B14" s="230" t="s">
        <v>356</v>
      </c>
      <c r="C14" s="237" t="s">
        <v>255</v>
      </c>
      <c r="D14" s="16" t="n">
        <v>115</v>
      </c>
      <c r="E14" s="189" t="n">
        <v>1725</v>
      </c>
      <c r="F14" s="189"/>
      <c r="G14" s="189" t="n">
        <v>690</v>
      </c>
      <c r="H14" s="189" t="n">
        <v>690</v>
      </c>
      <c r="I14" s="189" t="n">
        <v>345</v>
      </c>
      <c r="J14" s="189"/>
      <c r="K14" s="16" t="n">
        <v>15</v>
      </c>
      <c r="L14" s="190" t="n">
        <f aca="false">E14</f>
        <v>1725</v>
      </c>
      <c r="M14" s="16"/>
      <c r="O14" s="185" t="n">
        <v>11</v>
      </c>
      <c r="P14" s="226" t="s">
        <v>344</v>
      </c>
      <c r="Q14" s="227"/>
      <c r="R14" s="185" t="e">
        <f aca="false">#REF!</f>
        <v>#REF!</v>
      </c>
      <c r="S14" s="228"/>
    </row>
    <row r="15" s="185" customFormat="true" ht="33" hidden="false" customHeight="true" outlineLevel="0" collapsed="false">
      <c r="A15" s="186" t="n">
        <f aca="false">+A14+1</f>
        <v>2</v>
      </c>
      <c r="B15" s="230" t="s">
        <v>357</v>
      </c>
      <c r="C15" s="237"/>
      <c r="D15" s="16" t="n">
        <v>42</v>
      </c>
      <c r="E15" s="189" t="n">
        <v>420</v>
      </c>
      <c r="F15" s="189"/>
      <c r="G15" s="189" t="n">
        <v>168</v>
      </c>
      <c r="H15" s="189" t="n">
        <v>168</v>
      </c>
      <c r="I15" s="189" t="n">
        <v>84</v>
      </c>
      <c r="J15" s="189"/>
      <c r="K15" s="16" t="n">
        <v>10</v>
      </c>
      <c r="L15" s="190" t="n">
        <f aca="false">E15</f>
        <v>420</v>
      </c>
      <c r="M15" s="16"/>
      <c r="O15" s="185" t="n">
        <v>12</v>
      </c>
      <c r="P15" s="226" t="s">
        <v>469</v>
      </c>
      <c r="Q15" s="227"/>
      <c r="R15" s="185" t="e">
        <f aca="false">R14</f>
        <v>#REF!</v>
      </c>
      <c r="S15" s="228"/>
    </row>
    <row r="16" s="185" customFormat="true" ht="32.25" hidden="false" customHeight="true" outlineLevel="0" collapsed="false">
      <c r="A16" s="186" t="n">
        <f aca="false">+A15+1</f>
        <v>3</v>
      </c>
      <c r="B16" s="187" t="s">
        <v>358</v>
      </c>
      <c r="C16" s="237"/>
      <c r="D16" s="16" t="n">
        <v>320</v>
      </c>
      <c r="E16" s="189" t="n">
        <v>960</v>
      </c>
      <c r="F16" s="189"/>
      <c r="G16" s="189" t="n">
        <v>384</v>
      </c>
      <c r="H16" s="189" t="n">
        <v>384</v>
      </c>
      <c r="I16" s="189" t="n">
        <v>192</v>
      </c>
      <c r="J16" s="189"/>
      <c r="K16" s="16" t="n">
        <v>3</v>
      </c>
      <c r="L16" s="190" t="n">
        <f aca="false">E16</f>
        <v>960</v>
      </c>
      <c r="M16" s="16"/>
      <c r="O16" s="185" t="n">
        <v>13</v>
      </c>
      <c r="P16" s="185" t="s">
        <v>389</v>
      </c>
      <c r="Q16" s="227"/>
      <c r="R16" s="185" t="s">
        <v>482</v>
      </c>
      <c r="S16" s="228"/>
    </row>
    <row r="17" s="185" customFormat="true" ht="32.25" hidden="false" customHeight="true" outlineLevel="0" collapsed="false">
      <c r="A17" s="186" t="n">
        <v>4</v>
      </c>
      <c r="B17" s="187" t="s">
        <v>360</v>
      </c>
      <c r="C17" s="237"/>
      <c r="D17" s="16" t="n">
        <v>4</v>
      </c>
      <c r="E17" s="189" t="n">
        <v>4000</v>
      </c>
      <c r="F17" s="189"/>
      <c r="G17" s="189" t="n">
        <v>1600</v>
      </c>
      <c r="H17" s="189" t="n">
        <v>1600</v>
      </c>
      <c r="I17" s="189" t="n">
        <v>800</v>
      </c>
      <c r="J17" s="189"/>
      <c r="K17" s="186" t="n">
        <v>1000</v>
      </c>
      <c r="L17" s="190" t="n">
        <f aca="false">E17</f>
        <v>4000</v>
      </c>
      <c r="M17" s="16"/>
      <c r="Q17" s="227"/>
      <c r="S17" s="228"/>
    </row>
    <row r="18" s="185" customFormat="true" ht="24.75" hidden="false" customHeight="true" outlineLevel="0" collapsed="false">
      <c r="A18" s="238" t="s">
        <v>501</v>
      </c>
      <c r="B18" s="239" t="s">
        <v>502</v>
      </c>
      <c r="C18" s="240"/>
      <c r="D18" s="236" t="n">
        <f aca="false">SUM(D19:D19)</f>
        <v>30</v>
      </c>
      <c r="E18" s="236" t="n">
        <f aca="false">SUM(E19:E19)</f>
        <v>90</v>
      </c>
      <c r="F18" s="236" t="n">
        <f aca="false">SUM(F19:F19)</f>
        <v>0</v>
      </c>
      <c r="G18" s="236" t="n">
        <f aca="false">SUM(G19:G19)</f>
        <v>36</v>
      </c>
      <c r="H18" s="236" t="n">
        <f aca="false">SUM(H19:H19)</f>
        <v>36</v>
      </c>
      <c r="I18" s="236" t="n">
        <f aca="false">SUM(I19:I19)</f>
        <v>18</v>
      </c>
      <c r="J18" s="236" t="n">
        <f aca="false">SUM(J19:J19)</f>
        <v>0</v>
      </c>
      <c r="K18" s="186"/>
      <c r="L18" s="236" t="n">
        <f aca="false">SUM(L19:L19)</f>
        <v>90</v>
      </c>
      <c r="M18" s="16"/>
      <c r="O18" s="185" t="n">
        <v>14</v>
      </c>
      <c r="P18" s="226" t="s">
        <v>390</v>
      </c>
      <c r="Q18" s="227" t="n">
        <v>500000000</v>
      </c>
      <c r="R18" s="185" t="str">
        <f aca="false">R16</f>
        <v>1 tr trại</v>
      </c>
      <c r="S18" s="228"/>
    </row>
    <row r="19" s="185" customFormat="true" ht="45.75" hidden="false" customHeight="true" outlineLevel="0" collapsed="false">
      <c r="A19" s="186" t="n">
        <v>1</v>
      </c>
      <c r="B19" s="230" t="s">
        <v>366</v>
      </c>
      <c r="C19" s="237"/>
      <c r="D19" s="16" t="n">
        <v>30</v>
      </c>
      <c r="E19" s="231" t="n">
        <v>90</v>
      </c>
      <c r="F19" s="231"/>
      <c r="G19" s="231" t="n">
        <v>36</v>
      </c>
      <c r="H19" s="231" t="n">
        <v>36</v>
      </c>
      <c r="I19" s="231" t="n">
        <v>18</v>
      </c>
      <c r="J19" s="231"/>
      <c r="K19" s="186" t="n">
        <v>3</v>
      </c>
      <c r="L19" s="190" t="n">
        <f aca="false">E19</f>
        <v>90</v>
      </c>
      <c r="M19" s="16"/>
    </row>
    <row r="20" s="185" customFormat="true" ht="26.25" hidden="false" customHeight="true" outlineLevel="0" collapsed="false">
      <c r="A20" s="229" t="s">
        <v>503</v>
      </c>
      <c r="B20" s="168" t="s">
        <v>504</v>
      </c>
      <c r="C20" s="237"/>
      <c r="D20" s="236" t="n">
        <f aca="false">+SUM(D21:D22)</f>
        <v>800</v>
      </c>
      <c r="E20" s="236" t="n">
        <f aca="false">SUM(E21:E23)</f>
        <v>16250</v>
      </c>
      <c r="F20" s="236" t="n">
        <f aca="false">SUM(F21:F23)</f>
        <v>0</v>
      </c>
      <c r="G20" s="236" t="n">
        <f aca="false">SUM(G21:G23)</f>
        <v>6500</v>
      </c>
      <c r="H20" s="236" t="n">
        <f aca="false">SUM(H21:H23)</f>
        <v>6500</v>
      </c>
      <c r="I20" s="236" t="n">
        <f aca="false">SUM(I21:I23)</f>
        <v>3250</v>
      </c>
      <c r="J20" s="236" t="n">
        <f aca="false">SUM(J21:J23)</f>
        <v>0</v>
      </c>
      <c r="K20" s="186"/>
      <c r="L20" s="236" t="n">
        <f aca="false">SUM(L21:L23)</f>
        <v>16250</v>
      </c>
      <c r="M20" s="16"/>
    </row>
    <row r="21" s="185" customFormat="true" ht="42.75" hidden="false" customHeight="true" outlineLevel="0" collapsed="false">
      <c r="A21" s="186" t="n">
        <v>1</v>
      </c>
      <c r="B21" s="230" t="s">
        <v>370</v>
      </c>
      <c r="C21" s="235" t="s">
        <v>371</v>
      </c>
      <c r="D21" s="16" t="n">
        <v>350</v>
      </c>
      <c r="E21" s="231" t="n">
        <v>5250</v>
      </c>
      <c r="F21" s="231"/>
      <c r="G21" s="231" t="n">
        <v>2100</v>
      </c>
      <c r="H21" s="231" t="n">
        <v>2100</v>
      </c>
      <c r="I21" s="231" t="n">
        <v>1050</v>
      </c>
      <c r="J21" s="231"/>
      <c r="K21" s="186" t="n">
        <v>15</v>
      </c>
      <c r="L21" s="190" t="n">
        <f aca="false">E21</f>
        <v>5250</v>
      </c>
      <c r="M21" s="16"/>
    </row>
    <row r="22" s="185" customFormat="true" ht="42.75" hidden="false" customHeight="true" outlineLevel="0" collapsed="false">
      <c r="A22" s="186" t="n">
        <v>2</v>
      </c>
      <c r="B22" s="235" t="s">
        <v>372</v>
      </c>
      <c r="C22" s="235" t="str">
        <f aca="false">C21</f>
        <v>thôn Hợp Nhất, Hợp Sơn, Yên Sơn</v>
      </c>
      <c r="D22" s="242" t="n">
        <v>450</v>
      </c>
      <c r="E22" s="243" t="n">
        <v>9000</v>
      </c>
      <c r="F22" s="243"/>
      <c r="G22" s="243" t="n">
        <v>3600</v>
      </c>
      <c r="H22" s="243" t="n">
        <v>3600</v>
      </c>
      <c r="I22" s="243" t="n">
        <v>1800</v>
      </c>
      <c r="J22" s="243"/>
      <c r="K22" s="16" t="n">
        <v>20</v>
      </c>
      <c r="L22" s="190" t="n">
        <f aca="false">E22</f>
        <v>9000</v>
      </c>
      <c r="M22" s="16"/>
    </row>
    <row r="23" s="185" customFormat="true" ht="42.75" hidden="false" customHeight="true" outlineLevel="0" collapsed="false">
      <c r="A23" s="186" t="n">
        <v>3</v>
      </c>
      <c r="B23" s="235" t="s">
        <v>373</v>
      </c>
      <c r="C23" s="235"/>
      <c r="D23" s="242" t="n">
        <v>2</v>
      </c>
      <c r="E23" s="243" t="n">
        <v>2000</v>
      </c>
      <c r="F23" s="243"/>
      <c r="G23" s="243" t="n">
        <v>800</v>
      </c>
      <c r="H23" s="243" t="n">
        <v>800</v>
      </c>
      <c r="I23" s="243" t="n">
        <v>400</v>
      </c>
      <c r="J23" s="243"/>
      <c r="K23" s="16" t="n">
        <v>1000</v>
      </c>
      <c r="L23" s="190" t="n">
        <f aca="false">E23</f>
        <v>2000</v>
      </c>
      <c r="M23" s="16"/>
    </row>
    <row r="24" s="185" customFormat="true" ht="25.5" hidden="false" customHeight="true" outlineLevel="0" collapsed="false">
      <c r="A24" s="229" t="s">
        <v>483</v>
      </c>
      <c r="B24" s="244" t="s">
        <v>505</v>
      </c>
      <c r="C24" s="235"/>
      <c r="D24" s="245" t="n">
        <f aca="false">SUM(D25:D26)</f>
        <v>1550</v>
      </c>
      <c r="E24" s="245" t="n">
        <f aca="false">SUM(E25:E26)</f>
        <v>30750</v>
      </c>
      <c r="F24" s="245" t="n">
        <f aca="false">SUM(F25:F26)</f>
        <v>0</v>
      </c>
      <c r="G24" s="245" t="n">
        <f aca="false">SUM(G25:G26)</f>
        <v>12300</v>
      </c>
      <c r="H24" s="245" t="n">
        <f aca="false">SUM(H25:H26)</f>
        <v>12300</v>
      </c>
      <c r="I24" s="245" t="n">
        <f aca="false">SUM(I25:I26)</f>
        <v>6150</v>
      </c>
      <c r="J24" s="245" t="n">
        <f aca="false">SUM(J25:J26)</f>
        <v>0</v>
      </c>
      <c r="K24" s="16"/>
      <c r="L24" s="245" t="n">
        <f aca="false">SUM(L25:L26)</f>
        <v>30750</v>
      </c>
      <c r="M24" s="16"/>
    </row>
    <row r="25" customFormat="false" ht="42" hidden="false" customHeight="true" outlineLevel="0" collapsed="false">
      <c r="A25" s="186" t="n">
        <v>1</v>
      </c>
      <c r="B25" s="251" t="s">
        <v>378</v>
      </c>
      <c r="C25" s="186"/>
      <c r="D25" s="11" t="n">
        <v>1500</v>
      </c>
      <c r="E25" s="246" t="n">
        <v>30000</v>
      </c>
      <c r="F25" s="246"/>
      <c r="G25" s="246" t="n">
        <v>12000</v>
      </c>
      <c r="H25" s="246" t="n">
        <v>12000</v>
      </c>
      <c r="I25" s="246" t="n">
        <v>6000</v>
      </c>
      <c r="J25" s="246"/>
      <c r="K25" s="14" t="n">
        <v>20</v>
      </c>
      <c r="L25" s="247" t="n">
        <f aca="false">E25</f>
        <v>30000</v>
      </c>
      <c r="M25" s="14"/>
      <c r="P25" s="22" t="n">
        <v>4.5</v>
      </c>
      <c r="Q25" s="252" t="e">
        <f aca="false">#REF!*4.5</f>
        <v>#REF!</v>
      </c>
      <c r="R25" s="22" t="n">
        <v>22500</v>
      </c>
      <c r="S25" s="252" t="e">
        <f aca="false">Q25*R25</f>
        <v>#REF!</v>
      </c>
    </row>
    <row r="26" customFormat="false" ht="41.25" hidden="false" customHeight="true" outlineLevel="0" collapsed="false">
      <c r="A26" s="186" t="n">
        <v>2</v>
      </c>
      <c r="B26" s="251" t="s">
        <v>379</v>
      </c>
      <c r="C26" s="251" t="s">
        <v>464</v>
      </c>
      <c r="D26" s="11" t="n">
        <v>50</v>
      </c>
      <c r="E26" s="246" t="n">
        <v>750</v>
      </c>
      <c r="F26" s="246"/>
      <c r="G26" s="246" t="n">
        <v>300</v>
      </c>
      <c r="H26" s="246" t="n">
        <v>300</v>
      </c>
      <c r="I26" s="246" t="n">
        <v>150</v>
      </c>
      <c r="J26" s="246"/>
      <c r="K26" s="14" t="n">
        <v>15</v>
      </c>
      <c r="L26" s="247" t="n">
        <f aca="false">E26</f>
        <v>750</v>
      </c>
      <c r="M26" s="14"/>
      <c r="S26" s="250" t="e">
        <f aca="false">S25+#REF!+#REF!</f>
        <v>#REF!</v>
      </c>
    </row>
    <row r="27" customFormat="false" ht="30" hidden="false" customHeight="true" outlineLevel="0" collapsed="false">
      <c r="A27" s="229" t="s">
        <v>506</v>
      </c>
      <c r="B27" s="258" t="s">
        <v>507</v>
      </c>
      <c r="C27" s="254"/>
      <c r="D27" s="259" t="n">
        <f aca="false">+SUM(D28:D31)</f>
        <v>1110</v>
      </c>
      <c r="E27" s="259" t="n">
        <f aca="false">SUM(E28:E31)</f>
        <v>27100</v>
      </c>
      <c r="F27" s="259" t="n">
        <f aca="false">SUM(F28:F31)</f>
        <v>0</v>
      </c>
      <c r="G27" s="259" t="n">
        <f aca="false">SUM(G28:G31)</f>
        <v>10840</v>
      </c>
      <c r="H27" s="259" t="n">
        <f aca="false">SUM(H28:H31)</f>
        <v>10840</v>
      </c>
      <c r="I27" s="259" t="n">
        <f aca="false">SUM(I28:I31)</f>
        <v>5420</v>
      </c>
      <c r="J27" s="259" t="n">
        <f aca="false">SUM(J28:J31)</f>
        <v>0</v>
      </c>
      <c r="K27" s="257"/>
      <c r="L27" s="259" t="n">
        <f aca="false">SUM(L28:L31)</f>
        <v>27100</v>
      </c>
      <c r="M27" s="14"/>
      <c r="R27" s="248"/>
      <c r="S27" s="250"/>
    </row>
    <row r="28" s="185" customFormat="true" ht="35.25" hidden="false" customHeight="true" outlineLevel="0" collapsed="false">
      <c r="A28" s="186" t="n">
        <v>1</v>
      </c>
      <c r="B28" s="187" t="s">
        <v>379</v>
      </c>
      <c r="C28" s="263"/>
      <c r="D28" s="16" t="n">
        <v>40</v>
      </c>
      <c r="E28" s="189" t="n">
        <v>600</v>
      </c>
      <c r="F28" s="189"/>
      <c r="G28" s="189" t="n">
        <v>240</v>
      </c>
      <c r="H28" s="189" t="n">
        <v>240</v>
      </c>
      <c r="I28" s="189" t="n">
        <v>120</v>
      </c>
      <c r="J28" s="189"/>
      <c r="K28" s="16" t="n">
        <v>15</v>
      </c>
      <c r="L28" s="190" t="n">
        <f aca="false">E28</f>
        <v>600</v>
      </c>
      <c r="M28" s="16"/>
      <c r="R28" s="185" t="n">
        <f aca="false">0.7*13500</f>
        <v>9450</v>
      </c>
    </row>
    <row r="29" s="185" customFormat="true" ht="31.5" hidden="false" customHeight="false" outlineLevel="0" collapsed="false">
      <c r="A29" s="186" t="n">
        <v>2</v>
      </c>
      <c r="B29" s="187" t="s">
        <v>387</v>
      </c>
      <c r="C29" s="263"/>
      <c r="D29" s="16" t="n">
        <v>600</v>
      </c>
      <c r="E29" s="189" t="n">
        <v>12000</v>
      </c>
      <c r="F29" s="189"/>
      <c r="G29" s="189" t="n">
        <v>4800</v>
      </c>
      <c r="H29" s="189" t="n">
        <v>4800</v>
      </c>
      <c r="I29" s="189" t="n">
        <v>2400</v>
      </c>
      <c r="J29" s="189"/>
      <c r="K29" s="16" t="n">
        <v>20</v>
      </c>
      <c r="L29" s="190" t="n">
        <f aca="false">E29</f>
        <v>12000</v>
      </c>
      <c r="M29" s="16"/>
      <c r="R29" s="262" t="n">
        <f aca="false">+SUM(R28:R28)</f>
        <v>9450</v>
      </c>
    </row>
    <row r="30" s="185" customFormat="true" ht="25.5" hidden="false" customHeight="true" outlineLevel="0" collapsed="false">
      <c r="A30" s="186" t="n">
        <f aca="false">+A29+1</f>
        <v>3</v>
      </c>
      <c r="B30" s="187" t="s">
        <v>388</v>
      </c>
      <c r="C30" s="263"/>
      <c r="D30" s="16" t="n">
        <v>450</v>
      </c>
      <c r="E30" s="189" t="n">
        <v>4500</v>
      </c>
      <c r="F30" s="189"/>
      <c r="G30" s="189" t="n">
        <v>1800</v>
      </c>
      <c r="H30" s="189" t="n">
        <v>1800</v>
      </c>
      <c r="I30" s="189" t="n">
        <v>900</v>
      </c>
      <c r="J30" s="189"/>
      <c r="K30" s="16" t="n">
        <v>10</v>
      </c>
      <c r="L30" s="190" t="n">
        <f aca="false">E30</f>
        <v>4500</v>
      </c>
      <c r="M30" s="16"/>
    </row>
    <row r="31" s="185" customFormat="true" ht="36" hidden="false" customHeight="true" outlineLevel="0" collapsed="false">
      <c r="A31" s="186" t="n">
        <f aca="false">+A30+1</f>
        <v>4</v>
      </c>
      <c r="B31" s="187" t="s">
        <v>390</v>
      </c>
      <c r="C31" s="263"/>
      <c r="D31" s="16" t="n">
        <v>20</v>
      </c>
      <c r="E31" s="189" t="n">
        <v>10000</v>
      </c>
      <c r="F31" s="189"/>
      <c r="G31" s="189" t="n">
        <v>4000</v>
      </c>
      <c r="H31" s="189" t="n">
        <v>4000</v>
      </c>
      <c r="I31" s="189" t="n">
        <v>2000</v>
      </c>
      <c r="J31" s="189"/>
      <c r="K31" s="16" t="n">
        <v>500</v>
      </c>
      <c r="L31" s="190" t="n">
        <f aca="false">E31</f>
        <v>10000</v>
      </c>
      <c r="M31" s="16"/>
    </row>
    <row r="32" s="185" customFormat="true" ht="31.5" hidden="false" customHeight="true" outlineLevel="0" collapsed="false">
      <c r="A32" s="229" t="s">
        <v>508</v>
      </c>
      <c r="B32" s="239" t="s">
        <v>509</v>
      </c>
      <c r="C32" s="263"/>
      <c r="D32" s="236" t="n">
        <f aca="false">+SUM(D33:D33)</f>
        <v>70</v>
      </c>
      <c r="E32" s="236" t="n">
        <f aca="false">+SUM(E33:E33)</f>
        <v>1050</v>
      </c>
      <c r="F32" s="236" t="n">
        <f aca="false">+SUM(F33:F33)</f>
        <v>0</v>
      </c>
      <c r="G32" s="236" t="n">
        <f aca="false">+SUM(G33:G33)</f>
        <v>420</v>
      </c>
      <c r="H32" s="236" t="n">
        <f aca="false">+SUM(H33:H33)</f>
        <v>420</v>
      </c>
      <c r="I32" s="236" t="n">
        <f aca="false">+SUM(I33:I33)</f>
        <v>210</v>
      </c>
      <c r="J32" s="236" t="n">
        <f aca="false">+SUM(J33:J33)</f>
        <v>0</v>
      </c>
      <c r="K32" s="16"/>
      <c r="L32" s="236" t="n">
        <f aca="false">+SUM(L33:L33)</f>
        <v>1050</v>
      </c>
      <c r="M32" s="16"/>
    </row>
    <row r="33" s="185" customFormat="true" ht="40.5" hidden="false" customHeight="true" outlineLevel="0" collapsed="false">
      <c r="A33" s="186" t="n">
        <v>1</v>
      </c>
      <c r="B33" s="187" t="s">
        <v>379</v>
      </c>
      <c r="C33" s="181"/>
      <c r="D33" s="16" t="n">
        <v>70</v>
      </c>
      <c r="E33" s="189" t="n">
        <v>1050</v>
      </c>
      <c r="F33" s="189"/>
      <c r="G33" s="189" t="n">
        <v>420</v>
      </c>
      <c r="H33" s="189" t="n">
        <v>420</v>
      </c>
      <c r="I33" s="189" t="n">
        <v>210</v>
      </c>
      <c r="J33" s="189"/>
      <c r="K33" s="16" t="n">
        <v>15</v>
      </c>
      <c r="L33" s="190" t="n">
        <f aca="false">E33</f>
        <v>1050</v>
      </c>
      <c r="M33" s="16"/>
    </row>
    <row r="34" s="185" customFormat="true" ht="24.95" hidden="false" customHeight="true" outlineLevel="0" collapsed="false">
      <c r="A34" s="179" t="s">
        <v>271</v>
      </c>
      <c r="B34" s="180" t="s">
        <v>510</v>
      </c>
      <c r="C34" s="181"/>
      <c r="D34" s="236" t="n">
        <f aca="false">+D35+D40+D42</f>
        <v>87</v>
      </c>
      <c r="E34" s="236" t="n">
        <f aca="false">+E35+E40+E42</f>
        <v>870</v>
      </c>
      <c r="F34" s="236" t="n">
        <f aca="false">+F35+F40+F42</f>
        <v>0</v>
      </c>
      <c r="G34" s="236" t="n">
        <f aca="false">+G35+G40+G42</f>
        <v>348</v>
      </c>
      <c r="H34" s="236" t="n">
        <f aca="false">+H35+H40+H42</f>
        <v>348</v>
      </c>
      <c r="I34" s="236" t="n">
        <f aca="false">+I35+I40+I42</f>
        <v>174</v>
      </c>
      <c r="J34" s="236" t="n">
        <f aca="false">+J35+J40+J42</f>
        <v>0</v>
      </c>
      <c r="K34" s="16"/>
      <c r="L34" s="236" t="n">
        <f aca="false">+L35+L40+L42</f>
        <v>870</v>
      </c>
      <c r="M34" s="16"/>
    </row>
    <row r="35" s="185" customFormat="true" ht="24.95" hidden="false" customHeight="true" outlineLevel="0" collapsed="false">
      <c r="A35" s="229" t="s">
        <v>498</v>
      </c>
      <c r="B35" s="264" t="s">
        <v>511</v>
      </c>
      <c r="C35" s="181"/>
      <c r="D35" s="174" t="n">
        <f aca="false">SUM(D36:D39)</f>
        <v>75</v>
      </c>
      <c r="E35" s="174" t="n">
        <f aca="false">SUM(E36:E39)</f>
        <v>750</v>
      </c>
      <c r="F35" s="174"/>
      <c r="G35" s="174" t="n">
        <f aca="false">SUM(G36:G39)</f>
        <v>300</v>
      </c>
      <c r="H35" s="174" t="n">
        <f aca="false">SUM(H36:H39)</f>
        <v>300</v>
      </c>
      <c r="I35" s="174" t="n">
        <f aca="false">SUM(I36:I39)</f>
        <v>150</v>
      </c>
      <c r="J35" s="174" t="n">
        <f aca="false">SUM(J36:J39)</f>
        <v>0</v>
      </c>
      <c r="K35" s="16"/>
      <c r="L35" s="174" t="n">
        <f aca="false">SUM(L36:L39)</f>
        <v>750</v>
      </c>
      <c r="M35" s="16"/>
    </row>
    <row r="36" s="185" customFormat="true" ht="25.5" hidden="false" customHeight="true" outlineLevel="0" collapsed="false">
      <c r="A36" s="186" t="n">
        <v>1</v>
      </c>
      <c r="B36" s="187" t="s">
        <v>398</v>
      </c>
      <c r="C36" s="265" t="s">
        <v>399</v>
      </c>
      <c r="D36" s="16" t="n">
        <v>15</v>
      </c>
      <c r="E36" s="188" t="n">
        <v>75</v>
      </c>
      <c r="F36" s="188"/>
      <c r="G36" s="188" t="n">
        <v>30</v>
      </c>
      <c r="H36" s="188" t="n">
        <v>30</v>
      </c>
      <c r="I36" s="188" t="n">
        <v>15</v>
      </c>
      <c r="J36" s="188"/>
      <c r="K36" s="16" t="n">
        <v>5</v>
      </c>
      <c r="L36" s="16" t="n">
        <f aca="false">E36</f>
        <v>75</v>
      </c>
      <c r="M36" s="16"/>
    </row>
    <row r="37" s="185" customFormat="true" ht="38.25" hidden="false" customHeight="true" outlineLevel="0" collapsed="false">
      <c r="A37" s="186" t="n">
        <v>2</v>
      </c>
      <c r="B37" s="187" t="s">
        <v>401</v>
      </c>
      <c r="C37" s="265" t="s">
        <v>402</v>
      </c>
      <c r="D37" s="16" t="n">
        <v>15</v>
      </c>
      <c r="E37" s="188" t="n">
        <v>225</v>
      </c>
      <c r="F37" s="188"/>
      <c r="G37" s="188" t="n">
        <v>90</v>
      </c>
      <c r="H37" s="188" t="n">
        <v>90</v>
      </c>
      <c r="I37" s="188" t="n">
        <v>45</v>
      </c>
      <c r="J37" s="188"/>
      <c r="K37" s="16" t="n">
        <v>15</v>
      </c>
      <c r="L37" s="16" t="n">
        <f aca="false">E37</f>
        <v>225</v>
      </c>
      <c r="M37" s="16"/>
    </row>
    <row r="38" s="185" customFormat="true" ht="38.25" hidden="false" customHeight="true" outlineLevel="0" collapsed="false">
      <c r="A38" s="186" t="n">
        <v>3</v>
      </c>
      <c r="B38" s="187" t="s">
        <v>397</v>
      </c>
      <c r="C38" s="265"/>
      <c r="D38" s="16" t="n">
        <v>15</v>
      </c>
      <c r="E38" s="188" t="n">
        <f aca="false">D38*10</f>
        <v>150</v>
      </c>
      <c r="F38" s="188"/>
      <c r="G38" s="188" t="n">
        <v>60</v>
      </c>
      <c r="H38" s="188" t="n">
        <v>60</v>
      </c>
      <c r="I38" s="188" t="n">
        <v>30</v>
      </c>
      <c r="J38" s="189"/>
      <c r="K38" s="16" t="n">
        <v>10</v>
      </c>
      <c r="L38" s="16" t="n">
        <f aca="false">E38</f>
        <v>150</v>
      </c>
      <c r="M38" s="16"/>
    </row>
    <row r="39" s="185" customFormat="true" ht="38.25" hidden="false" customHeight="true" outlineLevel="0" collapsed="false">
      <c r="A39" s="186" t="n">
        <v>4</v>
      </c>
      <c r="B39" s="187" t="s">
        <v>396</v>
      </c>
      <c r="C39" s="265"/>
      <c r="D39" s="16" t="n">
        <v>30</v>
      </c>
      <c r="E39" s="188" t="n">
        <f aca="false">D39*10</f>
        <v>300</v>
      </c>
      <c r="F39" s="188"/>
      <c r="G39" s="188" t="n">
        <v>120</v>
      </c>
      <c r="H39" s="188" t="n">
        <v>120</v>
      </c>
      <c r="I39" s="188" t="n">
        <v>60</v>
      </c>
      <c r="J39" s="189"/>
      <c r="K39" s="16" t="n">
        <v>10</v>
      </c>
      <c r="L39" s="16" t="n">
        <f aca="false">E39</f>
        <v>300</v>
      </c>
      <c r="M39" s="16"/>
    </row>
    <row r="40" s="185" customFormat="true" ht="24" hidden="false" customHeight="true" outlineLevel="0" collapsed="false">
      <c r="A40" s="229" t="s">
        <v>499</v>
      </c>
      <c r="B40" s="239" t="s">
        <v>513</v>
      </c>
      <c r="C40" s="265"/>
      <c r="D40" s="167" t="n">
        <f aca="false">SUM(D41:D41)</f>
        <v>12</v>
      </c>
      <c r="E40" s="266" t="n">
        <f aca="false">SUM(E41:E41)</f>
        <v>120</v>
      </c>
      <c r="F40" s="266" t="n">
        <f aca="false">SUM(F41:F41)</f>
        <v>0</v>
      </c>
      <c r="G40" s="266" t="n">
        <f aca="false">SUM(G41:G41)</f>
        <v>48</v>
      </c>
      <c r="H40" s="266" t="n">
        <f aca="false">SUM(H41:H41)</f>
        <v>48</v>
      </c>
      <c r="I40" s="266" t="n">
        <f aca="false">SUM(I41:I41)</f>
        <v>24</v>
      </c>
      <c r="J40" s="266" t="n">
        <f aca="false">SUM(J41:J41)</f>
        <v>0</v>
      </c>
      <c r="K40" s="16"/>
      <c r="L40" s="266" t="n">
        <f aca="false">SUM(L41:L41)</f>
        <v>120</v>
      </c>
      <c r="M40" s="16"/>
    </row>
    <row r="41" s="185" customFormat="true" ht="38.25" hidden="false" customHeight="true" outlineLevel="0" collapsed="false">
      <c r="A41" s="186" t="n">
        <v>1</v>
      </c>
      <c r="B41" s="187" t="s">
        <v>408</v>
      </c>
      <c r="C41" s="265"/>
      <c r="D41" s="16" t="n">
        <v>12</v>
      </c>
      <c r="E41" s="189" t="n">
        <v>120</v>
      </c>
      <c r="F41" s="189"/>
      <c r="G41" s="189" t="n">
        <v>48</v>
      </c>
      <c r="H41" s="189" t="n">
        <v>48</v>
      </c>
      <c r="I41" s="189" t="n">
        <v>24</v>
      </c>
      <c r="J41" s="189"/>
      <c r="K41" s="16" t="n">
        <v>10</v>
      </c>
      <c r="L41" s="190" t="n">
        <f aca="false">E41</f>
        <v>120</v>
      </c>
      <c r="M41" s="16"/>
    </row>
    <row r="42" s="185" customFormat="true" ht="22.5" hidden="false" customHeight="true" outlineLevel="0" collapsed="false">
      <c r="A42" s="229" t="s">
        <v>514</v>
      </c>
      <c r="B42" s="239" t="s">
        <v>515</v>
      </c>
      <c r="C42" s="265"/>
      <c r="D42" s="167"/>
      <c r="E42" s="236"/>
      <c r="F42" s="236"/>
      <c r="G42" s="236"/>
      <c r="H42" s="236"/>
      <c r="I42" s="236"/>
      <c r="J42" s="236"/>
      <c r="K42" s="16"/>
      <c r="L42" s="236"/>
      <c r="M42" s="16"/>
    </row>
    <row r="43" s="185" customFormat="true" ht="24.95" hidden="false" customHeight="true" outlineLevel="0" collapsed="false">
      <c r="A43" s="179" t="s">
        <v>276</v>
      </c>
      <c r="B43" s="180" t="s">
        <v>516</v>
      </c>
      <c r="C43" s="181"/>
      <c r="D43" s="183" t="n">
        <f aca="false">+D44+D48</f>
        <v>720</v>
      </c>
      <c r="E43" s="183" t="n">
        <f aca="false">+E44+E48</f>
        <v>9040</v>
      </c>
      <c r="F43" s="183" t="n">
        <f aca="false">+F44+F48</f>
        <v>0</v>
      </c>
      <c r="G43" s="183" t="n">
        <f aca="false">+G44+G48</f>
        <v>3616</v>
      </c>
      <c r="H43" s="183" t="n">
        <f aca="false">+H44+H48</f>
        <v>3616</v>
      </c>
      <c r="I43" s="183" t="n">
        <f aca="false">+I44+I48</f>
        <v>1808</v>
      </c>
      <c r="J43" s="183" t="n">
        <f aca="false">+J44+J48</f>
        <v>0</v>
      </c>
      <c r="K43" s="16"/>
      <c r="L43" s="183" t="n">
        <f aca="false">+L44+L48</f>
        <v>9040</v>
      </c>
      <c r="M43" s="16"/>
    </row>
    <row r="44" s="185" customFormat="true" ht="24.95" hidden="false" customHeight="true" outlineLevel="0" collapsed="false">
      <c r="A44" s="179" t="s">
        <v>498</v>
      </c>
      <c r="B44" s="180" t="s">
        <v>517</v>
      </c>
      <c r="C44" s="181"/>
      <c r="D44" s="236" t="n">
        <f aca="false">SUM(D45:D47)</f>
        <v>120</v>
      </c>
      <c r="E44" s="236" t="n">
        <f aca="false">SUM(E45:E47)</f>
        <v>1540</v>
      </c>
      <c r="F44" s="236" t="n">
        <f aca="false">SUM(F45:F47)</f>
        <v>0</v>
      </c>
      <c r="G44" s="236" t="n">
        <f aca="false">SUM(G45:G47)</f>
        <v>616</v>
      </c>
      <c r="H44" s="236" t="n">
        <f aca="false">SUM(H45:H47)</f>
        <v>616</v>
      </c>
      <c r="I44" s="236" t="n">
        <f aca="false">SUM(I45:I47)</f>
        <v>308</v>
      </c>
      <c r="J44" s="236" t="n">
        <f aca="false">SUM(J45:J47)</f>
        <v>0</v>
      </c>
      <c r="K44" s="16"/>
      <c r="L44" s="236" t="n">
        <f aca="false">SUM(L45:L47)</f>
        <v>1540</v>
      </c>
      <c r="M44" s="16"/>
    </row>
    <row r="45" s="185" customFormat="true" ht="47.25" hidden="false" customHeight="false" outlineLevel="0" collapsed="false">
      <c r="A45" s="186" t="n">
        <v>1</v>
      </c>
      <c r="B45" s="187" t="s">
        <v>418</v>
      </c>
      <c r="C45" s="181" t="s">
        <v>290</v>
      </c>
      <c r="D45" s="16" t="n">
        <v>52</v>
      </c>
      <c r="E45" s="189" t="n">
        <v>520</v>
      </c>
      <c r="F45" s="189"/>
      <c r="G45" s="189" t="n">
        <v>208</v>
      </c>
      <c r="H45" s="189" t="n">
        <v>208</v>
      </c>
      <c r="I45" s="189" t="n">
        <v>104</v>
      </c>
      <c r="J45" s="189"/>
      <c r="K45" s="16" t="n">
        <v>10</v>
      </c>
      <c r="L45" s="190" t="n">
        <f aca="false">E45</f>
        <v>520</v>
      </c>
      <c r="M45" s="16"/>
    </row>
    <row r="46" s="185" customFormat="true" ht="61.5" hidden="false" customHeight="true" outlineLevel="0" collapsed="false">
      <c r="A46" s="186" t="n">
        <v>2</v>
      </c>
      <c r="B46" s="187" t="s">
        <v>419</v>
      </c>
      <c r="C46" s="181" t="s">
        <v>290</v>
      </c>
      <c r="D46" s="16" t="n">
        <v>38</v>
      </c>
      <c r="E46" s="189" t="n">
        <v>570</v>
      </c>
      <c r="F46" s="189"/>
      <c r="G46" s="189" t="n">
        <v>228</v>
      </c>
      <c r="H46" s="189" t="n">
        <v>228</v>
      </c>
      <c r="I46" s="189" t="n">
        <v>114</v>
      </c>
      <c r="J46" s="189"/>
      <c r="K46" s="16" t="n">
        <v>15</v>
      </c>
      <c r="L46" s="190" t="n">
        <f aca="false">E46</f>
        <v>570</v>
      </c>
      <c r="M46" s="16"/>
    </row>
    <row r="47" s="185" customFormat="true" ht="36.75" hidden="false" customHeight="true" outlineLevel="0" collapsed="false">
      <c r="A47" s="186" t="n">
        <v>3</v>
      </c>
      <c r="B47" s="187" t="s">
        <v>420</v>
      </c>
      <c r="C47" s="181"/>
      <c r="D47" s="16" t="n">
        <v>30</v>
      </c>
      <c r="E47" s="189" t="n">
        <v>450</v>
      </c>
      <c r="F47" s="189"/>
      <c r="G47" s="189" t="n">
        <v>180</v>
      </c>
      <c r="H47" s="189" t="n">
        <v>180</v>
      </c>
      <c r="I47" s="189" t="n">
        <v>90</v>
      </c>
      <c r="J47" s="189"/>
      <c r="K47" s="16" t="n">
        <v>15</v>
      </c>
      <c r="L47" s="190" t="n">
        <f aca="false">E47</f>
        <v>450</v>
      </c>
      <c r="M47" s="16"/>
    </row>
    <row r="48" s="185" customFormat="true" ht="24" hidden="false" customHeight="true" outlineLevel="0" collapsed="false">
      <c r="A48" s="229" t="s">
        <v>499</v>
      </c>
      <c r="B48" s="239" t="s">
        <v>518</v>
      </c>
      <c r="C48" s="181"/>
      <c r="D48" s="236" t="n">
        <f aca="false">SUM(D49:D50)</f>
        <v>600</v>
      </c>
      <c r="E48" s="236" t="n">
        <f aca="false">SUM(E49:E50)</f>
        <v>7500</v>
      </c>
      <c r="F48" s="236" t="n">
        <f aca="false">SUM(F49:F50)</f>
        <v>0</v>
      </c>
      <c r="G48" s="236" t="n">
        <f aca="false">SUM(G49:G50)</f>
        <v>3000</v>
      </c>
      <c r="H48" s="236" t="n">
        <f aca="false">SUM(H49:H50)</f>
        <v>3000</v>
      </c>
      <c r="I48" s="236" t="n">
        <f aca="false">SUM(I49:I50)</f>
        <v>1500</v>
      </c>
      <c r="J48" s="236" t="n">
        <f aca="false">SUM(J49:J50)</f>
        <v>0</v>
      </c>
      <c r="K48" s="16"/>
      <c r="L48" s="236" t="n">
        <f aca="false">SUM(L49:L50)</f>
        <v>7500</v>
      </c>
      <c r="M48" s="16"/>
    </row>
    <row r="49" s="185" customFormat="true" ht="65.25" hidden="false" customHeight="true" outlineLevel="0" collapsed="false">
      <c r="A49" s="186" t="n">
        <v>1</v>
      </c>
      <c r="B49" s="187" t="s">
        <v>422</v>
      </c>
      <c r="C49" s="181" t="s">
        <v>423</v>
      </c>
      <c r="D49" s="16" t="n">
        <v>300</v>
      </c>
      <c r="E49" s="189" t="n">
        <v>3000</v>
      </c>
      <c r="F49" s="189"/>
      <c r="G49" s="189" t="n">
        <v>1200</v>
      </c>
      <c r="H49" s="189" t="n">
        <v>1200</v>
      </c>
      <c r="I49" s="189" t="n">
        <v>600</v>
      </c>
      <c r="J49" s="189"/>
      <c r="K49" s="16" t="n">
        <v>10</v>
      </c>
      <c r="L49" s="190" t="n">
        <f aca="false">E49</f>
        <v>3000</v>
      </c>
      <c r="M49" s="16"/>
    </row>
    <row r="50" s="185" customFormat="true" ht="70.5" hidden="false" customHeight="true" outlineLevel="0" collapsed="false">
      <c r="A50" s="186" t="n">
        <v>2</v>
      </c>
      <c r="B50" s="187" t="s">
        <v>424</v>
      </c>
      <c r="C50" s="181" t="s">
        <v>307</v>
      </c>
      <c r="D50" s="16" t="n">
        <v>300</v>
      </c>
      <c r="E50" s="189" t="n">
        <v>4500</v>
      </c>
      <c r="F50" s="189"/>
      <c r="G50" s="189" t="n">
        <v>1800</v>
      </c>
      <c r="H50" s="189" t="n">
        <v>1800</v>
      </c>
      <c r="I50" s="189" t="n">
        <v>900</v>
      </c>
      <c r="J50" s="189"/>
      <c r="K50" s="16" t="n">
        <v>15</v>
      </c>
      <c r="L50" s="190" t="n">
        <f aca="false">E50</f>
        <v>4500</v>
      </c>
      <c r="M50" s="16"/>
    </row>
    <row r="51" s="185" customFormat="true" ht="24.95" hidden="false" customHeight="true" outlineLevel="0" collapsed="false">
      <c r="A51" s="179" t="s">
        <v>291</v>
      </c>
      <c r="B51" s="180" t="s">
        <v>438</v>
      </c>
      <c r="C51" s="181"/>
      <c r="D51" s="183" t="n">
        <f aca="false">SUM(D52:D53)</f>
        <v>300</v>
      </c>
      <c r="E51" s="183" t="n">
        <f aca="false">SUM(E52:E53)</f>
        <v>3500</v>
      </c>
      <c r="F51" s="183" t="n">
        <f aca="false">SUM(F52:F53)</f>
        <v>0</v>
      </c>
      <c r="G51" s="183" t="n">
        <f aca="false">SUM(G52:G53)</f>
        <v>1400</v>
      </c>
      <c r="H51" s="183" t="n">
        <f aca="false">SUM(H52:H53)</f>
        <v>1400</v>
      </c>
      <c r="I51" s="183" t="n">
        <f aca="false">SUM(I52:I53)</f>
        <v>700</v>
      </c>
      <c r="J51" s="183" t="n">
        <f aca="false">SUM(J52:J53)</f>
        <v>0</v>
      </c>
      <c r="K51" s="16"/>
      <c r="L51" s="184" t="n">
        <f aca="false">E51</f>
        <v>3500</v>
      </c>
      <c r="M51" s="16"/>
    </row>
    <row r="52" s="185" customFormat="true" ht="78.75" hidden="false" customHeight="true" outlineLevel="0" collapsed="false">
      <c r="A52" s="186" t="n">
        <v>1</v>
      </c>
      <c r="B52" s="187" t="s">
        <v>439</v>
      </c>
      <c r="C52" s="153" t="s">
        <v>440</v>
      </c>
      <c r="D52" s="16" t="n">
        <v>200</v>
      </c>
      <c r="E52" s="189" t="n">
        <v>2000</v>
      </c>
      <c r="F52" s="189"/>
      <c r="G52" s="189" t="n">
        <v>800</v>
      </c>
      <c r="H52" s="189" t="n">
        <v>800</v>
      </c>
      <c r="I52" s="189" t="n">
        <v>400</v>
      </c>
      <c r="J52" s="189"/>
      <c r="K52" s="16" t="n">
        <v>10</v>
      </c>
      <c r="L52" s="190" t="n">
        <f aca="false">E52</f>
        <v>2000</v>
      </c>
      <c r="M52" s="16"/>
    </row>
    <row r="53" s="185" customFormat="true" ht="51" hidden="false" customHeight="true" outlineLevel="0" collapsed="false">
      <c r="A53" s="186" t="n">
        <v>2</v>
      </c>
      <c r="B53" s="187" t="s">
        <v>442</v>
      </c>
      <c r="C53" s="153"/>
      <c r="D53" s="16" t="n">
        <v>100</v>
      </c>
      <c r="E53" s="189" t="n">
        <v>1500</v>
      </c>
      <c r="F53" s="189"/>
      <c r="G53" s="189" t="n">
        <v>600</v>
      </c>
      <c r="H53" s="189" t="n">
        <v>600</v>
      </c>
      <c r="I53" s="189" t="n">
        <v>300</v>
      </c>
      <c r="J53" s="189"/>
      <c r="K53" s="16" t="n">
        <v>15</v>
      </c>
      <c r="L53" s="190" t="n">
        <f aca="false">E53</f>
        <v>1500</v>
      </c>
      <c r="M53" s="16"/>
    </row>
    <row r="54" s="185" customFormat="true" ht="20.25" hidden="false" customHeight="true" outlineLevel="0" collapsed="false">
      <c r="A54" s="179" t="s">
        <v>300</v>
      </c>
      <c r="B54" s="180" t="s">
        <v>519</v>
      </c>
      <c r="C54" s="153"/>
      <c r="D54" s="183" t="n">
        <f aca="false">SUM(D55:D57)</f>
        <v>354</v>
      </c>
      <c r="E54" s="183" t="n">
        <f aca="false">SUM(E55:E57)</f>
        <v>1810</v>
      </c>
      <c r="F54" s="183" t="n">
        <f aca="false">SUM(F55:F57)</f>
        <v>0</v>
      </c>
      <c r="G54" s="183" t="n">
        <f aca="false">SUM(G55:G57)</f>
        <v>724</v>
      </c>
      <c r="H54" s="183" t="n">
        <f aca="false">SUM(H55:H57)</f>
        <v>724</v>
      </c>
      <c r="I54" s="183" t="n">
        <f aca="false">SUM(I55:I57)</f>
        <v>362</v>
      </c>
      <c r="J54" s="183" t="n">
        <f aca="false">SUM(J55:J57)</f>
        <v>0</v>
      </c>
      <c r="K54" s="16"/>
      <c r="L54" s="183" t="n">
        <f aca="false">SUM(L55:L57)</f>
        <v>1810</v>
      </c>
      <c r="M54" s="16"/>
      <c r="O54" s="227"/>
    </row>
    <row r="55" s="185" customFormat="true" ht="32.25" hidden="false" customHeight="true" outlineLevel="0" collapsed="false">
      <c r="A55" s="16" t="n">
        <v>1</v>
      </c>
      <c r="B55" s="230" t="s">
        <v>432</v>
      </c>
      <c r="C55" s="153" t="s">
        <v>457</v>
      </c>
      <c r="D55" s="16" t="n">
        <v>4</v>
      </c>
      <c r="E55" s="189" t="n">
        <v>60</v>
      </c>
      <c r="F55" s="227"/>
      <c r="G55" s="189" t="n">
        <v>24</v>
      </c>
      <c r="H55" s="189" t="n">
        <v>24</v>
      </c>
      <c r="I55" s="189" t="n">
        <v>12</v>
      </c>
      <c r="J55" s="189"/>
      <c r="K55" s="16" t="n">
        <v>15</v>
      </c>
      <c r="L55" s="190" t="n">
        <f aca="false">E55</f>
        <v>60</v>
      </c>
      <c r="M55" s="16"/>
      <c r="O55" s="228"/>
    </row>
    <row r="56" s="185" customFormat="true" ht="25.5" hidden="false" customHeight="true" outlineLevel="0" collapsed="false">
      <c r="A56" s="16" t="n">
        <v>2</v>
      </c>
      <c r="B56" s="230" t="s">
        <v>435</v>
      </c>
      <c r="C56" s="153"/>
      <c r="D56" s="16" t="n">
        <v>200</v>
      </c>
      <c r="E56" s="189" t="n">
        <v>1000</v>
      </c>
      <c r="F56" s="189"/>
      <c r="G56" s="189" t="n">
        <v>400</v>
      </c>
      <c r="H56" s="189" t="n">
        <v>400</v>
      </c>
      <c r="I56" s="189" t="n">
        <v>200</v>
      </c>
      <c r="J56" s="189"/>
      <c r="K56" s="16" t="n">
        <v>5</v>
      </c>
      <c r="L56" s="190" t="n">
        <f aca="false">E56</f>
        <v>1000</v>
      </c>
      <c r="M56" s="16"/>
    </row>
    <row r="57" s="185" customFormat="true" ht="25.5" hidden="false" customHeight="true" outlineLevel="0" collapsed="false">
      <c r="A57" s="16" t="n">
        <v>3</v>
      </c>
      <c r="B57" s="230" t="s">
        <v>433</v>
      </c>
      <c r="C57" s="153"/>
      <c r="D57" s="16" t="n">
        <v>150</v>
      </c>
      <c r="E57" s="189" t="n">
        <v>750</v>
      </c>
      <c r="F57" s="189"/>
      <c r="G57" s="189" t="n">
        <v>300</v>
      </c>
      <c r="H57" s="189" t="n">
        <v>300</v>
      </c>
      <c r="I57" s="189" t="n">
        <v>150</v>
      </c>
      <c r="J57" s="189"/>
      <c r="K57" s="16" t="n">
        <v>5</v>
      </c>
      <c r="L57" s="190" t="n">
        <f aca="false">E57</f>
        <v>750</v>
      </c>
      <c r="M57" s="16"/>
    </row>
    <row r="58" customFormat="false" ht="19.5" hidden="false" customHeight="true" outlineLevel="0" collapsed="false">
      <c r="A58" s="17" t="s">
        <v>334</v>
      </c>
      <c r="B58" s="17"/>
      <c r="C58" s="16"/>
      <c r="D58" s="184" t="n">
        <f aca="false">+D8+D34+D43+D51+D54</f>
        <v>5902</v>
      </c>
      <c r="E58" s="184" t="n">
        <f aca="false">+E8+E34+E43+E51+E54</f>
        <v>100390</v>
      </c>
      <c r="F58" s="184" t="n">
        <f aca="false">+F8+F34+F43+F51+F54</f>
        <v>0</v>
      </c>
      <c r="G58" s="184" t="n">
        <f aca="false">+G8+G34+G43+G51+G54</f>
        <v>40156</v>
      </c>
      <c r="H58" s="184" t="n">
        <f aca="false">+H8+H34+H43+H51+H54</f>
        <v>40156</v>
      </c>
      <c r="I58" s="184" t="n">
        <f aca="false">+I8+I34+I43+I51+I54</f>
        <v>20078</v>
      </c>
      <c r="J58" s="184" t="n">
        <f aca="false">+J8+J34+J43+J51+J54</f>
        <v>0</v>
      </c>
      <c r="K58" s="16"/>
      <c r="L58" s="184" t="n">
        <f aca="false">+L8+L34+L43+L51+L54</f>
        <v>100390</v>
      </c>
      <c r="M58" s="16"/>
    </row>
  </sheetData>
  <mergeCells count="18">
    <mergeCell ref="A1:C1"/>
    <mergeCell ref="I2:K2"/>
    <mergeCell ref="A3:K3"/>
    <mergeCell ref="A4:K4"/>
    <mergeCell ref="H5:K5"/>
    <mergeCell ref="A6:A7"/>
    <mergeCell ref="B6:B7"/>
    <mergeCell ref="C6:C7"/>
    <mergeCell ref="D6:D7"/>
    <mergeCell ref="E6:J6"/>
    <mergeCell ref="K6:K7"/>
    <mergeCell ref="L6:L7"/>
    <mergeCell ref="M6:M7"/>
    <mergeCell ref="C14:C17"/>
    <mergeCell ref="C28:C31"/>
    <mergeCell ref="C52:C53"/>
    <mergeCell ref="C55:C57"/>
    <mergeCell ref="A58:B58"/>
  </mergeCells>
  <printOptions headings="false" gridLines="false" gridLinesSet="true" horizontalCentered="false" verticalCentered="false"/>
  <pageMargins left="0" right="0" top="0.409722222222222" bottom="0.329861111111111"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29"/>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pane xSplit="2" ySplit="4" topLeftCell="D26" activePane="bottomRight" state="frozen"/>
      <selection pane="topLeft" activeCell="A4" activeCellId="0" sqref="A4"/>
      <selection pane="topRight" activeCell="D4" activeCellId="0" sqref="D4"/>
      <selection pane="bottomLeft" activeCell="A26" activeCellId="0" sqref="A26"/>
      <selection pane="bottomRight" activeCell="F10" activeCellId="0" sqref="F10"/>
    </sheetView>
  </sheetViews>
  <sheetFormatPr defaultColWidth="9.13671875" defaultRowHeight="15.75" zeroHeight="false" outlineLevelRow="0" outlineLevelCol="0"/>
  <cols>
    <col collapsed="false" customWidth="true" hidden="false" outlineLevel="0" max="1" min="1" style="327" width="4.41"/>
    <col collapsed="false" customWidth="true" hidden="false" outlineLevel="0" max="2" min="2" style="327" width="37.56"/>
    <col collapsed="false" customWidth="true" hidden="false" outlineLevel="0" max="4" min="3" style="327" width="9.28"/>
    <col collapsed="false" customWidth="true" hidden="false" outlineLevel="0" max="5" min="5" style="327" width="11.56"/>
    <col collapsed="false" customWidth="true" hidden="false" outlineLevel="0" max="6" min="6" style="327" width="10.13"/>
    <col collapsed="false" customWidth="true" hidden="false" outlineLevel="0" max="7" min="7" style="327" width="11.56"/>
    <col collapsed="false" customWidth="true" hidden="false" outlineLevel="0" max="8" min="8" style="327" width="12.28"/>
    <col collapsed="false" customWidth="true" hidden="false" outlineLevel="0" max="9" min="9" style="327" width="11.99"/>
    <col collapsed="false" customWidth="true" hidden="false" outlineLevel="0" max="10" min="10" style="327" width="8.28"/>
    <col collapsed="false" customWidth="true" hidden="false" outlineLevel="0" max="11" min="11" style="327" width="8.85"/>
    <col collapsed="false" customWidth="true" hidden="false" outlineLevel="0" max="12" min="12" style="327" width="9.85"/>
    <col collapsed="false" customWidth="true" hidden="false" outlineLevel="0" max="13" min="13" style="327" width="13.7"/>
    <col collapsed="false" customWidth="false" hidden="false" outlineLevel="0" max="14" min="14" style="327" width="9.14"/>
    <col collapsed="false" customWidth="true" hidden="false" outlineLevel="0" max="15" min="15" style="327" width="14.56"/>
    <col collapsed="false" customWidth="true" hidden="false" outlineLevel="0" max="16" min="16" style="327" width="38.41"/>
    <col collapsed="false" customWidth="true" hidden="false" outlineLevel="0" max="17" min="17" style="327" width="16.84"/>
    <col collapsed="false" customWidth="true" hidden="false" outlineLevel="0" max="18" min="18" style="327" width="12.99"/>
    <col collapsed="false" customWidth="true" hidden="false" outlineLevel="0" max="19" min="19" style="327" width="18.7"/>
    <col collapsed="false" customWidth="false" hidden="false" outlineLevel="0" max="257" min="20" style="327" width="9.14"/>
  </cols>
  <sheetData>
    <row r="1" customFormat="false" ht="34.5" hidden="false" customHeight="true" outlineLevel="0" collapsed="false">
      <c r="A1" s="328" t="s">
        <v>496</v>
      </c>
      <c r="B1" s="328"/>
      <c r="C1" s="328"/>
      <c r="D1" s="329"/>
    </row>
    <row r="2" customFormat="false" ht="15.75" hidden="false" customHeight="false" outlineLevel="0" collapsed="false">
      <c r="I2" s="330"/>
      <c r="J2" s="330"/>
      <c r="K2" s="330"/>
      <c r="L2" s="331"/>
      <c r="M2" s="331"/>
    </row>
    <row r="3" customFormat="false" ht="18.75" hidden="false" customHeight="false" outlineLevel="0" collapsed="false">
      <c r="A3" s="332" t="s">
        <v>224</v>
      </c>
      <c r="B3" s="332"/>
      <c r="C3" s="332"/>
      <c r="D3" s="332"/>
      <c r="E3" s="332"/>
      <c r="F3" s="332"/>
      <c r="G3" s="332"/>
      <c r="H3" s="332"/>
      <c r="I3" s="332"/>
      <c r="J3" s="332"/>
      <c r="K3" s="332"/>
      <c r="L3" s="333"/>
      <c r="M3" s="333"/>
    </row>
    <row r="4" s="336" customFormat="true" ht="37.5" hidden="false" customHeight="true" outlineLevel="0" collapsed="false">
      <c r="A4" s="334" t="s">
        <v>225</v>
      </c>
      <c r="B4" s="334"/>
      <c r="C4" s="334"/>
      <c r="D4" s="334"/>
      <c r="E4" s="334"/>
      <c r="F4" s="334"/>
      <c r="G4" s="334"/>
      <c r="H4" s="334"/>
      <c r="I4" s="334"/>
      <c r="J4" s="334"/>
      <c r="K4" s="334"/>
      <c r="L4" s="335"/>
      <c r="M4" s="335"/>
    </row>
    <row r="5" customFormat="false" ht="15.75" hidden="false" customHeight="false" outlineLevel="0" collapsed="false">
      <c r="H5" s="337" t="s">
        <v>226</v>
      </c>
      <c r="I5" s="337"/>
      <c r="J5" s="337"/>
      <c r="K5" s="337"/>
      <c r="L5" s="330"/>
      <c r="M5" s="330"/>
      <c r="P5" s="327" t="s">
        <v>227</v>
      </c>
    </row>
    <row r="6" s="338" customFormat="true" ht="22.5" hidden="false" customHeight="true" outlineLevel="0" collapsed="false">
      <c r="A6" s="78" t="s">
        <v>207</v>
      </c>
      <c r="B6" s="78" t="s">
        <v>228</v>
      </c>
      <c r="C6" s="80" t="s">
        <v>229</v>
      </c>
      <c r="D6" s="80" t="s">
        <v>230</v>
      </c>
      <c r="E6" s="78" t="s">
        <v>231</v>
      </c>
      <c r="F6" s="78"/>
      <c r="G6" s="78"/>
      <c r="H6" s="78"/>
      <c r="I6" s="78"/>
      <c r="J6" s="78"/>
      <c r="K6" s="80" t="s">
        <v>232</v>
      </c>
      <c r="L6" s="80" t="s">
        <v>233</v>
      </c>
      <c r="M6" s="71" t="s">
        <v>235</v>
      </c>
      <c r="O6" s="338" t="s">
        <v>236</v>
      </c>
      <c r="P6" s="338" t="s">
        <v>237</v>
      </c>
      <c r="Q6" s="338" t="s">
        <v>227</v>
      </c>
    </row>
    <row r="7" s="339" customFormat="true" ht="27.75" hidden="false" customHeight="true" outlineLevel="0" collapsed="false">
      <c r="A7" s="78"/>
      <c r="B7" s="78"/>
      <c r="C7" s="80"/>
      <c r="D7" s="80"/>
      <c r="E7" s="78" t="s">
        <v>238</v>
      </c>
      <c r="F7" s="78" t="n">
        <v>2021</v>
      </c>
      <c r="G7" s="78" t="n">
        <v>2022</v>
      </c>
      <c r="H7" s="78" t="n">
        <v>2023</v>
      </c>
      <c r="I7" s="78" t="n">
        <v>2024</v>
      </c>
      <c r="J7" s="78" t="n">
        <v>2025</v>
      </c>
      <c r="K7" s="80"/>
      <c r="L7" s="80"/>
      <c r="M7" s="71"/>
      <c r="O7" s="339" t="n">
        <v>1</v>
      </c>
      <c r="P7" s="340" t="s">
        <v>239</v>
      </c>
      <c r="Q7" s="341"/>
      <c r="R7" s="339" t="s">
        <v>240</v>
      </c>
    </row>
    <row r="8" s="339" customFormat="true" ht="27" hidden="false" customHeight="true" outlineLevel="0" collapsed="false">
      <c r="A8" s="78" t="s">
        <v>241</v>
      </c>
      <c r="B8" s="342" t="s">
        <v>339</v>
      </c>
      <c r="C8" s="342"/>
      <c r="D8" s="343" t="n">
        <f aca="false">+D9+D11+D13+D16+D18</f>
        <v>42</v>
      </c>
      <c r="E8" s="343" t="n">
        <f aca="false">+E9+E11+E13+E16+E18</f>
        <v>50000</v>
      </c>
      <c r="F8" s="343" t="n">
        <f aca="false">+F9+F11+F13+F16+F18</f>
        <v>0</v>
      </c>
      <c r="G8" s="343" t="n">
        <f aca="false">+G9+G11+G13+G16+G18</f>
        <v>21000</v>
      </c>
      <c r="H8" s="343" t="n">
        <f aca="false">+H9+H11+H13+H16+H18</f>
        <v>21000</v>
      </c>
      <c r="I8" s="343" t="n">
        <f aca="false">+I9+I11+I13+I16+I18</f>
        <v>8000</v>
      </c>
      <c r="J8" s="343" t="n">
        <f aca="false">+J9+J11+J13+J16+J18</f>
        <v>0</v>
      </c>
      <c r="K8" s="343" t="n">
        <f aca="false">+K9+K11+K13+K16+K18</f>
        <v>0</v>
      </c>
      <c r="L8" s="343" t="n">
        <f aca="false">+L9+L11+L13+L16+L18</f>
        <v>50000</v>
      </c>
      <c r="M8" s="78"/>
      <c r="O8" s="339" t="n">
        <v>2</v>
      </c>
      <c r="P8" s="340" t="s">
        <v>497</v>
      </c>
      <c r="Q8" s="341"/>
      <c r="R8" s="339" t="s">
        <v>240</v>
      </c>
      <c r="S8" s="344" t="n">
        <f aca="false">Q8*50</f>
        <v>0</v>
      </c>
    </row>
    <row r="9" s="339" customFormat="true" ht="27" hidden="false" customHeight="true" outlineLevel="0" collapsed="false">
      <c r="A9" s="198" t="s">
        <v>498</v>
      </c>
      <c r="B9" s="345" t="s">
        <v>340</v>
      </c>
      <c r="C9" s="342"/>
      <c r="D9" s="346" t="n">
        <f aca="false">SUM(D10:D10)</f>
        <v>10</v>
      </c>
      <c r="E9" s="346" t="n">
        <f aca="false">SUM(E10:E10)</f>
        <v>10000</v>
      </c>
      <c r="F9" s="346" t="n">
        <f aca="false">SUM(F10:F10)</f>
        <v>0</v>
      </c>
      <c r="G9" s="346" t="n">
        <f aca="false">SUM(G10:G10)</f>
        <v>4000</v>
      </c>
      <c r="H9" s="346" t="n">
        <f aca="false">SUM(H10:H10)</f>
        <v>4000</v>
      </c>
      <c r="I9" s="346" t="n">
        <f aca="false">SUM(I10:I10)</f>
        <v>2000</v>
      </c>
      <c r="J9" s="346" t="n">
        <f aca="false">SUM(J10:J10)</f>
        <v>0</v>
      </c>
      <c r="K9" s="78"/>
      <c r="L9" s="346" t="n">
        <f aca="false">SUM(L10:L10)</f>
        <v>10000</v>
      </c>
      <c r="M9" s="78"/>
      <c r="P9" s="340"/>
      <c r="Q9" s="341"/>
      <c r="S9" s="344"/>
    </row>
    <row r="10" s="339" customFormat="true" ht="56.25" hidden="false" customHeight="true" outlineLevel="0" collapsed="false">
      <c r="A10" s="347" t="n">
        <v>1</v>
      </c>
      <c r="B10" s="348" t="s">
        <v>353</v>
      </c>
      <c r="C10" s="212" t="s">
        <v>255</v>
      </c>
      <c r="D10" s="349" t="n">
        <v>10</v>
      </c>
      <c r="E10" s="350" t="n">
        <v>10000</v>
      </c>
      <c r="F10" s="350"/>
      <c r="G10" s="350" t="n">
        <v>4000</v>
      </c>
      <c r="H10" s="350" t="n">
        <v>4000</v>
      </c>
      <c r="I10" s="350" t="n">
        <v>2000</v>
      </c>
      <c r="J10" s="350"/>
      <c r="K10" s="347" t="n">
        <v>1000</v>
      </c>
      <c r="L10" s="351" t="n">
        <f aca="false">E10</f>
        <v>10000</v>
      </c>
      <c r="M10" s="347"/>
      <c r="P10" s="340"/>
      <c r="Q10" s="341"/>
      <c r="S10" s="344"/>
    </row>
    <row r="11" s="339" customFormat="true" ht="24.75" hidden="false" customHeight="true" outlineLevel="0" collapsed="false">
      <c r="A11" s="207" t="s">
        <v>499</v>
      </c>
      <c r="B11" s="199" t="s">
        <v>502</v>
      </c>
      <c r="C11" s="352"/>
      <c r="D11" s="346" t="n">
        <f aca="false">SUM(D12:D12)</f>
        <v>10</v>
      </c>
      <c r="E11" s="200" t="n">
        <f aca="false">SUM(E12:E12)</f>
        <v>10000</v>
      </c>
      <c r="F11" s="200" t="n">
        <f aca="false">SUM(F12:F12)</f>
        <v>0</v>
      </c>
      <c r="G11" s="200" t="n">
        <f aca="false">SUM(G12:G12)</f>
        <v>4000</v>
      </c>
      <c r="H11" s="200" t="n">
        <f aca="false">SUM(H12:H12)</f>
        <v>4000</v>
      </c>
      <c r="I11" s="200" t="n">
        <f aca="false">SUM(I12:I12)</f>
        <v>2000</v>
      </c>
      <c r="J11" s="200" t="n">
        <f aca="false">SUM(J12:J12)</f>
        <v>0</v>
      </c>
      <c r="K11" s="347"/>
      <c r="L11" s="200" t="n">
        <f aca="false">SUM(L12:L12)</f>
        <v>10000</v>
      </c>
      <c r="M11" s="347"/>
      <c r="O11" s="339" t="n">
        <v>14</v>
      </c>
      <c r="P11" s="340" t="s">
        <v>390</v>
      </c>
      <c r="Q11" s="341" t="n">
        <v>500000000</v>
      </c>
      <c r="R11" s="339" t="e">
        <f aca="false">#REF!</f>
        <v>#REF!</v>
      </c>
      <c r="S11" s="344"/>
    </row>
    <row r="12" s="339" customFormat="true" ht="52.5" hidden="false" customHeight="true" outlineLevel="0" collapsed="false">
      <c r="A12" s="347" t="n">
        <v>2</v>
      </c>
      <c r="B12" s="348" t="s">
        <v>368</v>
      </c>
      <c r="C12" s="212"/>
      <c r="D12" s="349" t="n">
        <v>10</v>
      </c>
      <c r="E12" s="350" t="n">
        <v>10000</v>
      </c>
      <c r="F12" s="350"/>
      <c r="G12" s="350" t="n">
        <v>4000</v>
      </c>
      <c r="H12" s="350" t="n">
        <v>4000</v>
      </c>
      <c r="I12" s="350" t="n">
        <v>2000</v>
      </c>
      <c r="J12" s="350"/>
      <c r="K12" s="347" t="n">
        <v>1000</v>
      </c>
      <c r="L12" s="351" t="n">
        <f aca="false">E12</f>
        <v>10000</v>
      </c>
      <c r="M12" s="347"/>
    </row>
    <row r="13" s="339" customFormat="true" ht="26.25" hidden="false" customHeight="true" outlineLevel="0" collapsed="false">
      <c r="A13" s="198" t="s">
        <v>514</v>
      </c>
      <c r="B13" s="199" t="s">
        <v>504</v>
      </c>
      <c r="C13" s="212"/>
      <c r="D13" s="346" t="n">
        <f aca="false">SUM(D14:D15)</f>
        <v>7</v>
      </c>
      <c r="E13" s="200" t="n">
        <f aca="false">SUM(E14:E15)</f>
        <v>15000</v>
      </c>
      <c r="F13" s="200" t="n">
        <f aca="false">SUM(F14:F15)</f>
        <v>0</v>
      </c>
      <c r="G13" s="200" t="n">
        <f aca="false">SUM(G14:G15)</f>
        <v>7000</v>
      </c>
      <c r="H13" s="200" t="n">
        <f aca="false">SUM(H14:H15)</f>
        <v>7000</v>
      </c>
      <c r="I13" s="200" t="n">
        <f aca="false">SUM(I14:I15)</f>
        <v>1000</v>
      </c>
      <c r="J13" s="200" t="n">
        <f aca="false">SUM(J14:J15)</f>
        <v>0</v>
      </c>
      <c r="K13" s="347"/>
      <c r="L13" s="200" t="n">
        <f aca="false">SUM(L14:L15)</f>
        <v>15000</v>
      </c>
      <c r="M13" s="347"/>
    </row>
    <row r="14" s="339" customFormat="true" ht="48.75" hidden="false" customHeight="true" outlineLevel="0" collapsed="false">
      <c r="A14" s="347" t="n">
        <v>3</v>
      </c>
      <c r="B14" s="348" t="s">
        <v>374</v>
      </c>
      <c r="C14" s="348"/>
      <c r="D14" s="349" t="n">
        <v>5</v>
      </c>
      <c r="E14" s="350" t="n">
        <v>5000</v>
      </c>
      <c r="F14" s="350"/>
      <c r="G14" s="350" t="n">
        <v>2000</v>
      </c>
      <c r="H14" s="350" t="n">
        <v>2000</v>
      </c>
      <c r="I14" s="350" t="n">
        <v>1000</v>
      </c>
      <c r="J14" s="350"/>
      <c r="K14" s="347" t="n">
        <v>1000</v>
      </c>
      <c r="L14" s="351" t="n">
        <f aca="false">E14</f>
        <v>5000</v>
      </c>
      <c r="M14" s="347"/>
    </row>
    <row r="15" s="339" customFormat="true" ht="48.75" hidden="false" customHeight="true" outlineLevel="0" collapsed="false">
      <c r="A15" s="347" t="n">
        <v>4</v>
      </c>
      <c r="B15" s="348" t="s">
        <v>375</v>
      </c>
      <c r="C15" s="348"/>
      <c r="D15" s="349" t="n">
        <v>2</v>
      </c>
      <c r="E15" s="350" t="n">
        <v>10000</v>
      </c>
      <c r="F15" s="350"/>
      <c r="G15" s="350" t="n">
        <v>5000</v>
      </c>
      <c r="H15" s="350" t="n">
        <v>5000</v>
      </c>
      <c r="I15" s="350"/>
      <c r="J15" s="350"/>
      <c r="K15" s="347" t="n">
        <v>5000</v>
      </c>
      <c r="L15" s="351" t="n">
        <f aca="false">E15</f>
        <v>10000</v>
      </c>
      <c r="M15" s="347"/>
    </row>
    <row r="16" s="339" customFormat="true" ht="25.5" hidden="false" customHeight="true" outlineLevel="0" collapsed="false">
      <c r="A16" s="198" t="s">
        <v>483</v>
      </c>
      <c r="B16" s="199" t="s">
        <v>505</v>
      </c>
      <c r="C16" s="348"/>
      <c r="D16" s="346" t="n">
        <f aca="false">SUM(D17:D17)</f>
        <v>10</v>
      </c>
      <c r="E16" s="200" t="n">
        <f aca="false">SUM(E17:E17)</f>
        <v>10000</v>
      </c>
      <c r="F16" s="200" t="n">
        <f aca="false">SUM(F17:F17)</f>
        <v>0</v>
      </c>
      <c r="G16" s="200" t="n">
        <f aca="false">SUM(G17:G17)</f>
        <v>4000</v>
      </c>
      <c r="H16" s="200" t="n">
        <f aca="false">SUM(H17:H17)</f>
        <v>4000</v>
      </c>
      <c r="I16" s="200" t="n">
        <f aca="false">SUM(I17:I17)</f>
        <v>2000</v>
      </c>
      <c r="J16" s="200" t="n">
        <f aca="false">SUM(J17:J17)</f>
        <v>0</v>
      </c>
      <c r="K16" s="347"/>
      <c r="L16" s="200" t="n">
        <f aca="false">SUM(L17:L17)</f>
        <v>10000</v>
      </c>
      <c r="M16" s="347"/>
    </row>
    <row r="17" customFormat="false" ht="55.5" hidden="false" customHeight="true" outlineLevel="0" collapsed="false">
      <c r="A17" s="347" t="n">
        <v>5</v>
      </c>
      <c r="B17" s="353" t="s">
        <v>381</v>
      </c>
      <c r="C17" s="354"/>
      <c r="D17" s="355" t="n">
        <v>10</v>
      </c>
      <c r="E17" s="356" t="n">
        <v>10000</v>
      </c>
      <c r="F17" s="356"/>
      <c r="G17" s="356" t="n">
        <v>4000</v>
      </c>
      <c r="H17" s="356" t="n">
        <v>4000</v>
      </c>
      <c r="I17" s="356" t="n">
        <v>2000</v>
      </c>
      <c r="J17" s="356"/>
      <c r="K17" s="354" t="n">
        <v>1000</v>
      </c>
      <c r="L17" s="357" t="n">
        <f aca="false">E17</f>
        <v>10000</v>
      </c>
      <c r="M17" s="354"/>
      <c r="S17" s="358"/>
    </row>
    <row r="18" customFormat="false" ht="30" hidden="false" customHeight="true" outlineLevel="0" collapsed="false">
      <c r="A18" s="198" t="s">
        <v>503</v>
      </c>
      <c r="B18" s="359" t="s">
        <v>507</v>
      </c>
      <c r="C18" s="354"/>
      <c r="D18" s="360" t="n">
        <f aca="false">+SUM(D19:D19)</f>
        <v>5</v>
      </c>
      <c r="E18" s="361" t="n">
        <f aca="false">SUM(E19:E19)</f>
        <v>5000</v>
      </c>
      <c r="F18" s="361" t="n">
        <f aca="false">SUM(F19:F19)</f>
        <v>0</v>
      </c>
      <c r="G18" s="361" t="n">
        <f aca="false">SUM(G19:G19)</f>
        <v>2000</v>
      </c>
      <c r="H18" s="361" t="n">
        <f aca="false">SUM(H19:H19)</f>
        <v>2000</v>
      </c>
      <c r="I18" s="361" t="n">
        <f aca="false">SUM(I19:I19)</f>
        <v>1000</v>
      </c>
      <c r="J18" s="361" t="n">
        <f aca="false">SUM(J19:J19)</f>
        <v>0</v>
      </c>
      <c r="K18" s="354"/>
      <c r="L18" s="361" t="n">
        <f aca="false">SUM(L19:L19)</f>
        <v>5000</v>
      </c>
      <c r="M18" s="354"/>
      <c r="R18" s="362"/>
      <c r="S18" s="358"/>
    </row>
    <row r="19" s="339" customFormat="true" ht="51" hidden="false" customHeight="true" outlineLevel="0" collapsed="false">
      <c r="A19" s="347" t="n">
        <v>5</v>
      </c>
      <c r="B19" s="348" t="s">
        <v>389</v>
      </c>
      <c r="C19" s="212"/>
      <c r="D19" s="349" t="n">
        <v>5</v>
      </c>
      <c r="E19" s="363" t="n">
        <v>5000</v>
      </c>
      <c r="F19" s="363"/>
      <c r="G19" s="363" t="n">
        <v>2000</v>
      </c>
      <c r="H19" s="363" t="n">
        <v>2000</v>
      </c>
      <c r="I19" s="363" t="n">
        <v>1000</v>
      </c>
      <c r="J19" s="363"/>
      <c r="K19" s="347" t="n">
        <v>1000</v>
      </c>
      <c r="L19" s="351" t="n">
        <f aca="false">E19</f>
        <v>5000</v>
      </c>
      <c r="M19" s="347"/>
      <c r="R19" s="339" t="e">
        <f aca="false">+#REF!*#REF!</f>
        <v>#REF!</v>
      </c>
    </row>
    <row r="20" s="339" customFormat="true" ht="24.95" hidden="false" customHeight="true" outlineLevel="0" collapsed="false">
      <c r="A20" s="78" t="s">
        <v>271</v>
      </c>
      <c r="B20" s="364" t="s">
        <v>516</v>
      </c>
      <c r="C20" s="212"/>
      <c r="D20" s="343"/>
      <c r="E20" s="81" t="n">
        <f aca="false">E21</f>
        <v>2000</v>
      </c>
      <c r="F20" s="81" t="n">
        <f aca="false">F21</f>
        <v>0</v>
      </c>
      <c r="G20" s="81" t="n">
        <f aca="false">G21</f>
        <v>1000</v>
      </c>
      <c r="H20" s="81" t="n">
        <f aca="false">H21</f>
        <v>1000</v>
      </c>
      <c r="I20" s="81" t="n">
        <f aca="false">I21</f>
        <v>0</v>
      </c>
      <c r="J20" s="81" t="n">
        <f aca="false">J21</f>
        <v>0</v>
      </c>
      <c r="K20" s="347"/>
      <c r="L20" s="81" t="n">
        <f aca="false">L21</f>
        <v>2000</v>
      </c>
      <c r="M20" s="347"/>
    </row>
    <row r="21" s="339" customFormat="true" ht="24.75" hidden="false" customHeight="true" outlineLevel="0" collapsed="false">
      <c r="A21" s="198" t="s">
        <v>498</v>
      </c>
      <c r="B21" s="199" t="s">
        <v>518</v>
      </c>
      <c r="C21" s="212"/>
      <c r="D21" s="346" t="n">
        <f aca="false">SUM(D22:D22)</f>
        <v>2</v>
      </c>
      <c r="E21" s="200" t="n">
        <f aca="false">SUM(E22:E22)</f>
        <v>2000</v>
      </c>
      <c r="F21" s="200" t="n">
        <f aca="false">SUM(F22:F22)</f>
        <v>0</v>
      </c>
      <c r="G21" s="200" t="n">
        <f aca="false">SUM(G22:G22)</f>
        <v>1000</v>
      </c>
      <c r="H21" s="200" t="n">
        <f aca="false">SUM(H22:H22)</f>
        <v>1000</v>
      </c>
      <c r="I21" s="200" t="n">
        <f aca="false">SUM(I22:I22)</f>
        <v>0</v>
      </c>
      <c r="J21" s="200" t="n">
        <f aca="false">SUM(J22:J22)</f>
        <v>0</v>
      </c>
      <c r="K21" s="347"/>
      <c r="L21" s="200" t="n">
        <f aca="false">SUM(L22:L22)</f>
        <v>2000</v>
      </c>
      <c r="M21" s="347"/>
    </row>
    <row r="22" s="339" customFormat="true" ht="51.75" hidden="false" customHeight="true" outlineLevel="0" collapsed="false">
      <c r="A22" s="347" t="n">
        <v>6</v>
      </c>
      <c r="B22" s="348" t="s">
        <v>425</v>
      </c>
      <c r="C22" s="212"/>
      <c r="D22" s="349" t="n">
        <v>2</v>
      </c>
      <c r="E22" s="363" t="n">
        <v>2000</v>
      </c>
      <c r="F22" s="363"/>
      <c r="G22" s="363" t="n">
        <v>1000</v>
      </c>
      <c r="H22" s="363" t="n">
        <v>1000</v>
      </c>
      <c r="I22" s="363"/>
      <c r="J22" s="363"/>
      <c r="K22" s="347" t="n">
        <v>1000</v>
      </c>
      <c r="L22" s="351" t="n">
        <f aca="false">E22</f>
        <v>2000</v>
      </c>
      <c r="M22" s="347"/>
      <c r="P22" s="341"/>
    </row>
    <row r="23" s="339" customFormat="true" ht="24.95" hidden="false" customHeight="true" outlineLevel="0" collapsed="false">
      <c r="A23" s="78" t="s">
        <v>276</v>
      </c>
      <c r="B23" s="364" t="s">
        <v>438</v>
      </c>
      <c r="C23" s="212"/>
      <c r="D23" s="343" t="n">
        <f aca="false">SUM(D24:D24)</f>
        <v>5</v>
      </c>
      <c r="E23" s="81" t="n">
        <f aca="false">SUM(E24:E24)</f>
        <v>5000</v>
      </c>
      <c r="F23" s="81" t="n">
        <f aca="false">SUM(F24:F24)</f>
        <v>0</v>
      </c>
      <c r="G23" s="81" t="n">
        <f aca="false">SUM(G24:G24)</f>
        <v>2000</v>
      </c>
      <c r="H23" s="81" t="n">
        <f aca="false">SUM(H24:H24)</f>
        <v>2000</v>
      </c>
      <c r="I23" s="81" t="n">
        <f aca="false">SUM(I24:I24)</f>
        <v>1000</v>
      </c>
      <c r="J23" s="81" t="n">
        <f aca="false">SUM(J24:J24)</f>
        <v>0</v>
      </c>
      <c r="K23" s="347"/>
      <c r="L23" s="365" t="n">
        <f aca="false">E23</f>
        <v>5000</v>
      </c>
      <c r="M23" s="347"/>
    </row>
    <row r="24" s="339" customFormat="true" ht="50.25" hidden="false" customHeight="true" outlineLevel="0" collapsed="false">
      <c r="A24" s="347" t="n">
        <v>7</v>
      </c>
      <c r="B24" s="348" t="s">
        <v>368</v>
      </c>
      <c r="C24" s="212"/>
      <c r="D24" s="349" t="n">
        <v>5</v>
      </c>
      <c r="E24" s="363" t="n">
        <v>5000</v>
      </c>
      <c r="F24" s="363"/>
      <c r="G24" s="363" t="n">
        <v>2000</v>
      </c>
      <c r="H24" s="363" t="n">
        <v>2000</v>
      </c>
      <c r="I24" s="363" t="n">
        <v>1000</v>
      </c>
      <c r="J24" s="363"/>
      <c r="K24" s="347" t="n">
        <v>1000</v>
      </c>
      <c r="L24" s="351" t="n">
        <f aca="false">E24</f>
        <v>5000</v>
      </c>
      <c r="M24" s="347"/>
    </row>
    <row r="25" s="339" customFormat="true" ht="27" hidden="false" customHeight="true" outlineLevel="0" collapsed="false">
      <c r="A25" s="78" t="s">
        <v>291</v>
      </c>
      <c r="B25" s="364" t="s">
        <v>519</v>
      </c>
      <c r="C25" s="212"/>
      <c r="D25" s="343" t="n">
        <f aca="false">SUM(D26:D26)</f>
        <v>2</v>
      </c>
      <c r="E25" s="81" t="n">
        <f aca="false">SUM(E26:E26)</f>
        <v>2000</v>
      </c>
      <c r="F25" s="81" t="n">
        <f aca="false">SUM(F26:F26)</f>
        <v>0</v>
      </c>
      <c r="G25" s="81" t="n">
        <f aca="false">SUM(G26:G26)</f>
        <v>1000</v>
      </c>
      <c r="H25" s="81" t="n">
        <f aca="false">SUM(H26:H26)</f>
        <v>1000</v>
      </c>
      <c r="I25" s="81" t="n">
        <f aca="false">SUM(I26:I26)</f>
        <v>0</v>
      </c>
      <c r="J25" s="81" t="n">
        <f aca="false">SUM(J26:J26)</f>
        <v>0</v>
      </c>
      <c r="K25" s="347"/>
      <c r="L25" s="81" t="n">
        <f aca="false">SUM(L26:L26)</f>
        <v>2000</v>
      </c>
      <c r="M25" s="347"/>
      <c r="O25" s="341"/>
    </row>
    <row r="26" s="339" customFormat="true" ht="57.75" hidden="false" customHeight="true" outlineLevel="0" collapsed="false">
      <c r="A26" s="347" t="n">
        <v>8</v>
      </c>
      <c r="B26" s="348" t="s">
        <v>434</v>
      </c>
      <c r="C26" s="212"/>
      <c r="D26" s="349" t="n">
        <v>2</v>
      </c>
      <c r="E26" s="363" t="n">
        <v>2000</v>
      </c>
      <c r="F26" s="363"/>
      <c r="G26" s="363" t="n">
        <v>1000</v>
      </c>
      <c r="H26" s="363" t="n">
        <v>1000</v>
      </c>
      <c r="I26" s="363"/>
      <c r="J26" s="363"/>
      <c r="K26" s="347" t="n">
        <v>1000</v>
      </c>
      <c r="L26" s="351" t="n">
        <f aca="false">E26</f>
        <v>2000</v>
      </c>
      <c r="M26" s="347"/>
    </row>
    <row r="27" customFormat="false" ht="28.5" hidden="false" customHeight="true" outlineLevel="0" collapsed="false">
      <c r="A27" s="78" t="s">
        <v>334</v>
      </c>
      <c r="B27" s="78"/>
      <c r="C27" s="347"/>
      <c r="D27" s="366"/>
      <c r="E27" s="365" t="n">
        <f aca="false">+E8+E20+E23+E25</f>
        <v>59000</v>
      </c>
      <c r="F27" s="365" t="n">
        <f aca="false">+F8+F20+F23+F25</f>
        <v>0</v>
      </c>
      <c r="G27" s="365" t="n">
        <f aca="false">+G8+G20+G23+G25</f>
        <v>25000</v>
      </c>
      <c r="H27" s="365" t="n">
        <f aca="false">+H8+H20+H23+H25</f>
        <v>25000</v>
      </c>
      <c r="I27" s="365" t="n">
        <f aca="false">+I8+I20+I23+I25</f>
        <v>9000</v>
      </c>
      <c r="J27" s="365" t="n">
        <f aca="false">+J8+J20+J23+J25</f>
        <v>0</v>
      </c>
      <c r="K27" s="365" t="n">
        <f aca="false">+K8+K20+K23+K25</f>
        <v>0</v>
      </c>
      <c r="L27" s="365" t="n">
        <f aca="false">+L8+L20+L23+L25</f>
        <v>59000</v>
      </c>
      <c r="M27" s="347"/>
    </row>
    <row r="29" customFormat="false" ht="15.75" hidden="false" customHeight="false" outlineLevel="0" collapsed="false">
      <c r="M29" s="367" t="n">
        <f aca="false">L27+'Trồng trọt theo 253'!L58+'Chăn nuôi theo 253'!L66</f>
        <v>341839</v>
      </c>
    </row>
  </sheetData>
  <mergeCells count="14">
    <mergeCell ref="A1:C1"/>
    <mergeCell ref="I2:K2"/>
    <mergeCell ref="A3:K3"/>
    <mergeCell ref="A4:K4"/>
    <mergeCell ref="H5:K5"/>
    <mergeCell ref="A6:A7"/>
    <mergeCell ref="B6:B7"/>
    <mergeCell ref="C6:C7"/>
    <mergeCell ref="D6:D7"/>
    <mergeCell ref="E6:J6"/>
    <mergeCell ref="K6:K7"/>
    <mergeCell ref="L6:L7"/>
    <mergeCell ref="M6:M7"/>
    <mergeCell ref="A27:B27"/>
  </mergeCells>
  <printOptions headings="false" gridLines="false" gridLinesSet="true" horizontalCentered="false" verticalCentered="false"/>
  <pageMargins left="0.490277777777778" right="0" top="0.409722222222222"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48"/>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pane xSplit="2" ySplit="4" topLeftCell="C23" activePane="bottomRight" state="frozen"/>
      <selection pane="topLeft" activeCell="A4" activeCellId="0" sqref="A4"/>
      <selection pane="topRight" activeCell="C4" activeCellId="0" sqref="C4"/>
      <selection pane="bottomLeft" activeCell="A23" activeCellId="0" sqref="A23"/>
      <selection pane="bottomRight" activeCell="F10" activeCellId="0" sqref="F10"/>
    </sheetView>
  </sheetViews>
  <sheetFormatPr defaultColWidth="9.13671875" defaultRowHeight="15.75" zeroHeight="false" outlineLevelRow="0" outlineLevelCol="0"/>
  <cols>
    <col collapsed="false" customWidth="true" hidden="false" outlineLevel="0" max="1" min="1" style="51" width="5.28"/>
    <col collapsed="false" customWidth="true" hidden="false" outlineLevel="0" max="2" min="2" style="51" width="30.85"/>
    <col collapsed="false" customWidth="true" hidden="false" outlineLevel="0" max="3" min="3" style="51" width="23.85"/>
    <col collapsed="false" customWidth="true" hidden="false" outlineLevel="0" max="4" min="4" style="51" width="9.28"/>
    <col collapsed="false" customWidth="true" hidden="false" outlineLevel="0" max="5" min="5" style="53" width="11.56"/>
    <col collapsed="false" customWidth="true" hidden="false" outlineLevel="0" max="6" min="6" style="51" width="10.13"/>
    <col collapsed="false" customWidth="true" hidden="false" outlineLevel="0" max="7" min="7" style="51" width="11.56"/>
    <col collapsed="false" customWidth="true" hidden="false" outlineLevel="0" max="8" min="8" style="53" width="12.28"/>
    <col collapsed="false" customWidth="true" hidden="false" outlineLevel="0" max="9" min="9" style="51" width="11.99"/>
    <col collapsed="false" customWidth="true" hidden="false" outlineLevel="0" max="10" min="10" style="51" width="8.28"/>
    <col collapsed="false" customWidth="true" hidden="false" outlineLevel="0" max="11" min="11" style="51" width="8.56"/>
    <col collapsed="false" customWidth="true" hidden="false" outlineLevel="0" max="12" min="12" style="53" width="10.71"/>
    <col collapsed="false" customWidth="true" hidden="false" outlineLevel="0" max="13" min="13" style="51" width="13.7"/>
    <col collapsed="false" customWidth="false" hidden="false" outlineLevel="0" max="14" min="14" style="51" width="9.14"/>
    <col collapsed="false" customWidth="true" hidden="false" outlineLevel="0" max="15" min="15" style="51" width="14.56"/>
    <col collapsed="false" customWidth="true" hidden="false" outlineLevel="0" max="16" min="16" style="51" width="38.41"/>
    <col collapsed="false" customWidth="true" hidden="false" outlineLevel="0" max="17" min="17" style="51" width="16.84"/>
    <col collapsed="false" customWidth="true" hidden="false" outlineLevel="0" max="18" min="18" style="51" width="12.99"/>
    <col collapsed="false" customWidth="true" hidden="false" outlineLevel="0" max="19" min="19" style="51" width="18.7"/>
    <col collapsed="false" customWidth="false" hidden="false" outlineLevel="0" max="257" min="20" style="51" width="9.14"/>
  </cols>
  <sheetData>
    <row r="1" customFormat="false" ht="34.5" hidden="false" customHeight="true" outlineLevel="0" collapsed="false">
      <c r="A1" s="54" t="s">
        <v>223</v>
      </c>
      <c r="B1" s="54"/>
      <c r="C1" s="54"/>
      <c r="D1" s="55"/>
    </row>
    <row r="2" customFormat="false" ht="15.75" hidden="false" customHeight="false" outlineLevel="0" collapsed="false">
      <c r="I2" s="56"/>
      <c r="J2" s="56"/>
      <c r="K2" s="56"/>
      <c r="L2" s="57"/>
      <c r="M2" s="58"/>
    </row>
    <row r="3" customFormat="false" ht="18.75" hidden="false" customHeight="false" outlineLevel="0" collapsed="false">
      <c r="A3" s="59" t="s">
        <v>224</v>
      </c>
      <c r="B3" s="59"/>
      <c r="C3" s="59"/>
      <c r="D3" s="59"/>
      <c r="E3" s="59"/>
      <c r="F3" s="59"/>
      <c r="G3" s="59"/>
      <c r="H3" s="59"/>
      <c r="I3" s="59"/>
      <c r="J3" s="59"/>
      <c r="K3" s="59"/>
      <c r="L3" s="60"/>
      <c r="M3" s="61"/>
    </row>
    <row r="4" s="65" customFormat="true" ht="48" hidden="false" customHeight="true" outlineLevel="0" collapsed="false">
      <c r="A4" s="62" t="s">
        <v>225</v>
      </c>
      <c r="B4" s="62"/>
      <c r="C4" s="62"/>
      <c r="D4" s="62"/>
      <c r="E4" s="62"/>
      <c r="F4" s="62"/>
      <c r="G4" s="62"/>
      <c r="H4" s="62"/>
      <c r="I4" s="62"/>
      <c r="J4" s="62"/>
      <c r="K4" s="62"/>
      <c r="L4" s="63"/>
      <c r="M4" s="64"/>
    </row>
    <row r="5" customFormat="false" ht="15.75" hidden="false" customHeight="false" outlineLevel="0" collapsed="false">
      <c r="A5" s="66"/>
      <c r="B5" s="66"/>
      <c r="C5" s="66"/>
      <c r="D5" s="66"/>
      <c r="E5" s="52"/>
      <c r="F5" s="66"/>
      <c r="G5" s="66"/>
      <c r="H5" s="67" t="s">
        <v>226</v>
      </c>
      <c r="I5" s="67"/>
      <c r="J5" s="67"/>
      <c r="K5" s="67"/>
      <c r="L5" s="68"/>
      <c r="M5" s="69"/>
      <c r="P5" s="51" t="s">
        <v>227</v>
      </c>
    </row>
    <row r="6" s="73" customFormat="true" ht="33.75" hidden="false" customHeight="true" outlineLevel="0" collapsed="false">
      <c r="A6" s="70" t="s">
        <v>207</v>
      </c>
      <c r="B6" s="70" t="s">
        <v>228</v>
      </c>
      <c r="C6" s="71" t="s">
        <v>229</v>
      </c>
      <c r="D6" s="71" t="s">
        <v>230</v>
      </c>
      <c r="E6" s="70" t="s">
        <v>231</v>
      </c>
      <c r="F6" s="70"/>
      <c r="G6" s="70"/>
      <c r="H6" s="70"/>
      <c r="I6" s="70"/>
      <c r="J6" s="70"/>
      <c r="K6" s="71" t="s">
        <v>232</v>
      </c>
      <c r="L6" s="72" t="s">
        <v>233</v>
      </c>
      <c r="M6" s="71" t="s">
        <v>235</v>
      </c>
      <c r="O6" s="73" t="s">
        <v>236</v>
      </c>
      <c r="P6" s="73" t="s">
        <v>237</v>
      </c>
      <c r="Q6" s="73" t="s">
        <v>227</v>
      </c>
    </row>
    <row r="7" s="75" customFormat="true" ht="33.75" hidden="false" customHeight="true" outlineLevel="0" collapsed="false">
      <c r="A7" s="70"/>
      <c r="B7" s="70"/>
      <c r="C7" s="71"/>
      <c r="D7" s="71"/>
      <c r="E7" s="74" t="s">
        <v>238</v>
      </c>
      <c r="F7" s="70" t="n">
        <v>2021</v>
      </c>
      <c r="G7" s="70" t="n">
        <v>2022</v>
      </c>
      <c r="H7" s="74" t="n">
        <v>2023</v>
      </c>
      <c r="I7" s="70" t="n">
        <v>2024</v>
      </c>
      <c r="J7" s="70" t="n">
        <v>2025</v>
      </c>
      <c r="K7" s="71"/>
      <c r="L7" s="72"/>
      <c r="M7" s="71"/>
      <c r="O7" s="75" t="n">
        <v>1</v>
      </c>
      <c r="P7" s="76" t="s">
        <v>239</v>
      </c>
      <c r="Q7" s="77"/>
      <c r="R7" s="75" t="s">
        <v>240</v>
      </c>
    </row>
    <row r="8" s="75" customFormat="true" ht="27" hidden="false" customHeight="true" outlineLevel="0" collapsed="false">
      <c r="A8" s="193" t="s">
        <v>241</v>
      </c>
      <c r="B8" s="194" t="s">
        <v>239</v>
      </c>
      <c r="C8" s="195"/>
      <c r="D8" s="196" t="n">
        <f aca="false">SUM(D9:D12)</f>
        <v>350</v>
      </c>
      <c r="E8" s="196" t="n">
        <f aca="false">SUM(E9:E12)</f>
        <v>1975</v>
      </c>
      <c r="F8" s="196" t="n">
        <f aca="false">SUM(F9:F12)</f>
        <v>0</v>
      </c>
      <c r="G8" s="196" t="n">
        <f aca="false">SUM(G9:G12)</f>
        <v>0</v>
      </c>
      <c r="H8" s="270" t="n">
        <f aca="false">SUM(H9:H12)</f>
        <v>225</v>
      </c>
      <c r="I8" s="196" t="n">
        <f aca="false">SUM(I9:I12)</f>
        <v>1750</v>
      </c>
      <c r="J8" s="196" t="n">
        <f aca="false">SUM(J9:J12)</f>
        <v>0</v>
      </c>
      <c r="K8" s="196" t="n">
        <f aca="false">SUM(K9:K12)</f>
        <v>35</v>
      </c>
      <c r="L8" s="196" t="n">
        <f aca="false">SUM(L9:L12)</f>
        <v>1975</v>
      </c>
      <c r="M8" s="70"/>
      <c r="P8" s="76"/>
      <c r="Q8" s="77"/>
      <c r="S8" s="91"/>
    </row>
    <row r="9" s="96" customFormat="true" ht="51.75" hidden="false" customHeight="true" outlineLevel="0" collapsed="false">
      <c r="A9" s="85" t="n">
        <v>1</v>
      </c>
      <c r="B9" s="86" t="s">
        <v>443</v>
      </c>
      <c r="C9" s="86" t="s">
        <v>351</v>
      </c>
      <c r="D9" s="85" t="n">
        <v>305</v>
      </c>
      <c r="E9" s="87" t="n">
        <v>1525</v>
      </c>
      <c r="F9" s="88"/>
      <c r="G9" s="88"/>
      <c r="H9" s="368"/>
      <c r="I9" s="94" t="n">
        <f aca="false">E9-G9-H9</f>
        <v>1525</v>
      </c>
      <c r="J9" s="88"/>
      <c r="K9" s="85" t="n">
        <v>5</v>
      </c>
      <c r="L9" s="89" t="n">
        <f aca="false">E9</f>
        <v>1525</v>
      </c>
      <c r="M9" s="85"/>
      <c r="O9" s="96" t="n">
        <v>3</v>
      </c>
      <c r="P9" s="197" t="s">
        <v>348</v>
      </c>
      <c r="Q9" s="97"/>
      <c r="R9" s="96" t="s">
        <v>240</v>
      </c>
      <c r="S9" s="98" t="n">
        <f aca="false">Q9*300</f>
        <v>0</v>
      </c>
    </row>
    <row r="10" s="96" customFormat="true" ht="43.5" hidden="false" customHeight="true" outlineLevel="0" collapsed="false">
      <c r="A10" s="85" t="n">
        <v>2</v>
      </c>
      <c r="B10" s="86" t="s">
        <v>445</v>
      </c>
      <c r="C10" s="86" t="s">
        <v>399</v>
      </c>
      <c r="D10" s="85" t="n">
        <v>15</v>
      </c>
      <c r="E10" s="116" t="n">
        <v>75</v>
      </c>
      <c r="F10" s="117"/>
      <c r="G10" s="117"/>
      <c r="H10" s="369" t="n">
        <v>75</v>
      </c>
      <c r="I10" s="94" t="n">
        <f aca="false">E10-G10-H10</f>
        <v>0</v>
      </c>
      <c r="J10" s="117"/>
      <c r="K10" s="85" t="n">
        <v>5</v>
      </c>
      <c r="L10" s="100" t="n">
        <f aca="false">E10</f>
        <v>75</v>
      </c>
      <c r="M10" s="85"/>
    </row>
    <row r="11" s="96" customFormat="true" ht="47.25" hidden="false" customHeight="true" outlineLevel="0" collapsed="false">
      <c r="A11" s="85" t="n">
        <v>3</v>
      </c>
      <c r="B11" s="86" t="s">
        <v>448</v>
      </c>
      <c r="C11" s="86" t="s">
        <v>402</v>
      </c>
      <c r="D11" s="85" t="n">
        <v>15</v>
      </c>
      <c r="E11" s="116" t="n">
        <v>225</v>
      </c>
      <c r="F11" s="117"/>
      <c r="G11" s="117"/>
      <c r="H11" s="116"/>
      <c r="I11" s="94" t="n">
        <f aca="false">E11-G11-H11</f>
        <v>225</v>
      </c>
      <c r="J11" s="117"/>
      <c r="K11" s="85" t="n">
        <v>15</v>
      </c>
      <c r="L11" s="100" t="n">
        <f aca="false">E11</f>
        <v>225</v>
      </c>
      <c r="M11" s="85"/>
    </row>
    <row r="12" s="96" customFormat="true" ht="47.25" hidden="false" customHeight="true" outlineLevel="0" collapsed="false">
      <c r="A12" s="85" t="n">
        <v>4</v>
      </c>
      <c r="B12" s="86" t="s">
        <v>449</v>
      </c>
      <c r="C12" s="86"/>
      <c r="D12" s="85" t="n">
        <v>15</v>
      </c>
      <c r="E12" s="116" t="n">
        <f aca="false">D12*10</f>
        <v>150</v>
      </c>
      <c r="F12" s="117"/>
      <c r="G12" s="117"/>
      <c r="H12" s="369" t="n">
        <v>150</v>
      </c>
      <c r="I12" s="94" t="n">
        <f aca="false">E12-G12-H12</f>
        <v>0</v>
      </c>
      <c r="J12" s="94"/>
      <c r="K12" s="85" t="n">
        <v>10</v>
      </c>
      <c r="L12" s="100" t="n">
        <f aca="false">E12</f>
        <v>150</v>
      </c>
      <c r="M12" s="85"/>
    </row>
    <row r="13" s="201" customFormat="true" ht="30.75" hidden="false" customHeight="true" outlineLevel="0" collapsed="false">
      <c r="A13" s="198" t="s">
        <v>271</v>
      </c>
      <c r="B13" s="199" t="s">
        <v>346</v>
      </c>
      <c r="C13" s="199"/>
      <c r="D13" s="200" t="n">
        <f aca="false">SUM(D14:D25)</f>
        <v>1285</v>
      </c>
      <c r="E13" s="200" t="n">
        <f aca="false">SUM(E14:E25)</f>
        <v>27285</v>
      </c>
      <c r="F13" s="200" t="n">
        <f aca="false">SUM(F14:F25)</f>
        <v>0</v>
      </c>
      <c r="G13" s="200" t="n">
        <f aca="false">SUM(G14:G25)</f>
        <v>0</v>
      </c>
      <c r="H13" s="287" t="n">
        <f aca="false">SUM(H14:H25)</f>
        <v>2210</v>
      </c>
      <c r="I13" s="200" t="n">
        <f aca="false">SUM(I14:I25)</f>
        <v>25075</v>
      </c>
      <c r="J13" s="200" t="n">
        <f aca="false">SUM(J14:J25)</f>
        <v>0</v>
      </c>
      <c r="K13" s="200" t="n">
        <f aca="false">SUM(K14:K25)</f>
        <v>2150</v>
      </c>
      <c r="L13" s="200" t="n">
        <f aca="false">SUM(L14:L25)</f>
        <v>27285</v>
      </c>
      <c r="M13" s="198"/>
    </row>
    <row r="14" s="96" customFormat="true" ht="42" hidden="false" customHeight="true" outlineLevel="0" collapsed="false">
      <c r="A14" s="85" t="n">
        <v>1</v>
      </c>
      <c r="B14" s="86" t="s">
        <v>450</v>
      </c>
      <c r="C14" s="86" t="s">
        <v>347</v>
      </c>
      <c r="D14" s="85" t="n">
        <v>70</v>
      </c>
      <c r="E14" s="87" t="n">
        <v>1050</v>
      </c>
      <c r="F14" s="88"/>
      <c r="G14" s="88"/>
      <c r="H14" s="368"/>
      <c r="I14" s="94" t="n">
        <f aca="false">E14-G14-H14</f>
        <v>1050</v>
      </c>
      <c r="J14" s="88"/>
      <c r="K14" s="85" t="n">
        <v>15</v>
      </c>
      <c r="L14" s="89" t="n">
        <f aca="false">E14</f>
        <v>1050</v>
      </c>
      <c r="M14" s="85"/>
      <c r="O14" s="96" t="n">
        <v>4</v>
      </c>
      <c r="P14" s="197" t="s">
        <v>452</v>
      </c>
      <c r="Q14" s="97"/>
      <c r="R14" s="96" t="str">
        <f aca="false">R9</f>
        <v>1 hộ</v>
      </c>
      <c r="S14" s="98"/>
    </row>
    <row r="15" s="96" customFormat="true" ht="53.25" hidden="false" customHeight="true" outlineLevel="0" collapsed="false">
      <c r="A15" s="85" t="n">
        <v>2</v>
      </c>
      <c r="B15" s="86" t="s">
        <v>453</v>
      </c>
      <c r="C15" s="92" t="s">
        <v>255</v>
      </c>
      <c r="D15" s="85" t="n">
        <v>115</v>
      </c>
      <c r="E15" s="95" t="n">
        <v>1725</v>
      </c>
      <c r="F15" s="94"/>
      <c r="G15" s="94"/>
      <c r="H15" s="95"/>
      <c r="I15" s="94" t="n">
        <f aca="false">E15-G15-H15</f>
        <v>1725</v>
      </c>
      <c r="J15" s="94"/>
      <c r="K15" s="85" t="n">
        <v>15</v>
      </c>
      <c r="L15" s="89" t="n">
        <f aca="false">E15</f>
        <v>1725</v>
      </c>
      <c r="M15" s="85"/>
      <c r="O15" s="96" t="n">
        <v>11</v>
      </c>
      <c r="P15" s="197" t="s">
        <v>344</v>
      </c>
      <c r="Q15" s="97"/>
      <c r="R15" s="96" t="e">
        <f aca="false">#REF!</f>
        <v>#REF!</v>
      </c>
      <c r="S15" s="98"/>
    </row>
    <row r="16" s="96" customFormat="true" ht="42.75" hidden="false" customHeight="true" outlineLevel="0" collapsed="false">
      <c r="A16" s="85" t="n">
        <v>3</v>
      </c>
      <c r="B16" s="86" t="s">
        <v>454</v>
      </c>
      <c r="C16" s="86" t="s">
        <v>371</v>
      </c>
      <c r="D16" s="85" t="n">
        <v>350</v>
      </c>
      <c r="E16" s="87" t="n">
        <v>5250</v>
      </c>
      <c r="F16" s="93"/>
      <c r="G16" s="93"/>
      <c r="H16" s="87"/>
      <c r="I16" s="94" t="n">
        <f aca="false">E16-G16-H16</f>
        <v>5250</v>
      </c>
      <c r="J16" s="93"/>
      <c r="K16" s="85" t="n">
        <v>15</v>
      </c>
      <c r="L16" s="89" t="n">
        <f aca="false">E16</f>
        <v>5250</v>
      </c>
      <c r="M16" s="85"/>
    </row>
    <row r="17" s="96" customFormat="true" ht="50.25" hidden="false" customHeight="true" outlineLevel="0" collapsed="false">
      <c r="A17" s="85" t="n">
        <v>4</v>
      </c>
      <c r="B17" s="86" t="s">
        <v>455</v>
      </c>
      <c r="C17" s="92"/>
      <c r="D17" s="85" t="n">
        <v>4</v>
      </c>
      <c r="E17" s="95" t="n">
        <v>4000</v>
      </c>
      <c r="F17" s="94"/>
      <c r="G17" s="94"/>
      <c r="H17" s="95"/>
      <c r="I17" s="94" t="n">
        <f aca="false">E17-G17-H17</f>
        <v>4000</v>
      </c>
      <c r="J17" s="94"/>
      <c r="K17" s="85" t="n">
        <v>1000</v>
      </c>
      <c r="L17" s="89" t="n">
        <f aca="false">E17</f>
        <v>4000</v>
      </c>
      <c r="M17" s="85"/>
      <c r="Q17" s="97"/>
      <c r="S17" s="98"/>
    </row>
    <row r="18" s="96" customFormat="true" ht="32.25" hidden="false" customHeight="true" outlineLevel="0" collapsed="false">
      <c r="A18" s="85" t="n">
        <v>5</v>
      </c>
      <c r="B18" s="86" t="s">
        <v>456</v>
      </c>
      <c r="C18" s="92" t="s">
        <v>457</v>
      </c>
      <c r="D18" s="85" t="n">
        <v>4</v>
      </c>
      <c r="E18" s="95" t="n">
        <v>60</v>
      </c>
      <c r="F18" s="94"/>
      <c r="G18" s="94"/>
      <c r="H18" s="291" t="n">
        <v>60</v>
      </c>
      <c r="I18" s="94" t="n">
        <f aca="false">E18-G18-H18</f>
        <v>0</v>
      </c>
      <c r="J18" s="94"/>
      <c r="K18" s="85" t="n">
        <v>15</v>
      </c>
      <c r="L18" s="89" t="n">
        <f aca="false">E18</f>
        <v>60</v>
      </c>
      <c r="M18" s="85"/>
      <c r="O18" s="98"/>
    </row>
    <row r="19" s="96" customFormat="true" ht="35.25" hidden="false" customHeight="true" outlineLevel="0" collapsed="false">
      <c r="A19" s="85" t="n">
        <v>6</v>
      </c>
      <c r="B19" s="86" t="s">
        <v>458</v>
      </c>
      <c r="C19" s="92"/>
      <c r="D19" s="85" t="n">
        <v>40</v>
      </c>
      <c r="E19" s="95" t="n">
        <v>600</v>
      </c>
      <c r="F19" s="94"/>
      <c r="G19" s="94"/>
      <c r="H19" s="95"/>
      <c r="I19" s="94" t="n">
        <f aca="false">E19-G19-H19</f>
        <v>600</v>
      </c>
      <c r="J19" s="94"/>
      <c r="K19" s="85" t="n">
        <v>15</v>
      </c>
      <c r="L19" s="89" t="n">
        <f aca="false">E19</f>
        <v>600</v>
      </c>
      <c r="M19" s="85"/>
      <c r="R19" s="96" t="n">
        <f aca="false">0.7*13500</f>
        <v>9450</v>
      </c>
    </row>
    <row r="20" s="202" customFormat="true" ht="69" hidden="false" customHeight="true" outlineLevel="0" collapsed="false">
      <c r="A20" s="85" t="n">
        <v>7</v>
      </c>
      <c r="B20" s="86" t="s">
        <v>459</v>
      </c>
      <c r="C20" s="122"/>
      <c r="D20" s="85" t="n">
        <v>100</v>
      </c>
      <c r="E20" s="95" t="n">
        <v>1500</v>
      </c>
      <c r="F20" s="94"/>
      <c r="G20" s="94"/>
      <c r="H20" s="95"/>
      <c r="I20" s="94" t="n">
        <f aca="false">E20-G20-H20</f>
        <v>1500</v>
      </c>
      <c r="J20" s="94"/>
      <c r="K20" s="85" t="n">
        <v>15</v>
      </c>
      <c r="L20" s="89" t="n">
        <f aca="false">E20</f>
        <v>1500</v>
      </c>
      <c r="M20" s="85"/>
    </row>
    <row r="21" s="96" customFormat="true" ht="52.5" hidden="false" customHeight="true" outlineLevel="0" collapsed="false">
      <c r="A21" s="85" t="n">
        <v>8</v>
      </c>
      <c r="B21" s="86" t="s">
        <v>460</v>
      </c>
      <c r="C21" s="86" t="str">
        <f aca="false">C16</f>
        <v>thôn Hợp Nhất, Hợp Sơn, Yên Sơn</v>
      </c>
      <c r="D21" s="85" t="n">
        <v>450</v>
      </c>
      <c r="E21" s="87" t="n">
        <v>9000</v>
      </c>
      <c r="F21" s="93"/>
      <c r="G21" s="93"/>
      <c r="H21" s="87"/>
      <c r="I21" s="94" t="n">
        <f aca="false">E21-G21-H21</f>
        <v>9000</v>
      </c>
      <c r="J21" s="93"/>
      <c r="K21" s="85" t="n">
        <v>20</v>
      </c>
      <c r="L21" s="89" t="n">
        <f aca="false">E21</f>
        <v>9000</v>
      </c>
      <c r="M21" s="85"/>
    </row>
    <row r="22" s="96" customFormat="true" ht="40.5" hidden="false" customHeight="true" outlineLevel="0" collapsed="false">
      <c r="A22" s="85" t="n">
        <v>9</v>
      </c>
      <c r="B22" s="86" t="s">
        <v>461</v>
      </c>
      <c r="C22" s="122"/>
      <c r="D22" s="85" t="n">
        <v>70</v>
      </c>
      <c r="E22" s="95" t="n">
        <v>1050</v>
      </c>
      <c r="F22" s="94"/>
      <c r="G22" s="94"/>
      <c r="H22" s="291" t="n">
        <v>925</v>
      </c>
      <c r="I22" s="94" t="n">
        <f aca="false">E22-G22-H22</f>
        <v>125</v>
      </c>
      <c r="J22" s="94"/>
      <c r="K22" s="85" t="n">
        <v>15</v>
      </c>
      <c r="L22" s="89" t="n">
        <f aca="false">E22</f>
        <v>1050</v>
      </c>
      <c r="M22" s="85"/>
    </row>
    <row r="23" s="96" customFormat="true" ht="42.75" hidden="false" customHeight="true" outlineLevel="0" collapsed="false">
      <c r="A23" s="85" t="n">
        <v>10</v>
      </c>
      <c r="B23" s="86" t="s">
        <v>462</v>
      </c>
      <c r="C23" s="86"/>
      <c r="D23" s="85" t="n">
        <v>2</v>
      </c>
      <c r="E23" s="87" t="n">
        <v>2000</v>
      </c>
      <c r="F23" s="93"/>
      <c r="G23" s="93"/>
      <c r="H23" s="278" t="n">
        <v>925</v>
      </c>
      <c r="I23" s="94" t="n">
        <f aca="false">E23-G23-H23</f>
        <v>1075</v>
      </c>
      <c r="J23" s="93"/>
      <c r="K23" s="85" t="n">
        <v>1000</v>
      </c>
      <c r="L23" s="89" t="n">
        <f aca="false">E23</f>
        <v>2000</v>
      </c>
      <c r="M23" s="85"/>
    </row>
    <row r="24" s="66" customFormat="true" ht="41.25" hidden="false" customHeight="true" outlineLevel="0" collapsed="false">
      <c r="A24" s="85" t="n">
        <v>11</v>
      </c>
      <c r="B24" s="203" t="s">
        <v>463</v>
      </c>
      <c r="C24" s="109" t="s">
        <v>464</v>
      </c>
      <c r="D24" s="106" t="n">
        <v>50</v>
      </c>
      <c r="E24" s="107" t="n">
        <v>750</v>
      </c>
      <c r="F24" s="108"/>
      <c r="G24" s="108"/>
      <c r="H24" s="107"/>
      <c r="I24" s="94" t="n">
        <f aca="false">E24-G24-H24</f>
        <v>750</v>
      </c>
      <c r="J24" s="108"/>
      <c r="K24" s="109" t="n">
        <v>15</v>
      </c>
      <c r="L24" s="110" t="n">
        <f aca="false">E24</f>
        <v>750</v>
      </c>
      <c r="M24" s="109"/>
      <c r="S24" s="204" t="e">
        <f aca="false">S38+#REF!+#REF!</f>
        <v>#REF!</v>
      </c>
    </row>
    <row r="25" s="96" customFormat="true" ht="57.75" hidden="false" customHeight="true" outlineLevel="0" collapsed="false">
      <c r="A25" s="85" t="n">
        <v>12</v>
      </c>
      <c r="B25" s="86" t="s">
        <v>465</v>
      </c>
      <c r="C25" s="86"/>
      <c r="D25" s="85" t="n">
        <v>30</v>
      </c>
      <c r="E25" s="116" t="n">
        <f aca="false">D25*10</f>
        <v>300</v>
      </c>
      <c r="F25" s="117"/>
      <c r="G25" s="117"/>
      <c r="H25" s="369" t="n">
        <v>300</v>
      </c>
      <c r="I25" s="94" t="n">
        <f aca="false">E25-G25-H25</f>
        <v>0</v>
      </c>
      <c r="J25" s="94"/>
      <c r="K25" s="85" t="n">
        <v>10</v>
      </c>
      <c r="L25" s="100" t="n">
        <f aca="false">E25</f>
        <v>300</v>
      </c>
      <c r="M25" s="85"/>
    </row>
    <row r="26" s="96" customFormat="true" ht="36" hidden="false" customHeight="true" outlineLevel="0" collapsed="false">
      <c r="A26" s="193" t="s">
        <v>276</v>
      </c>
      <c r="B26" s="205" t="s">
        <v>357</v>
      </c>
      <c r="C26" s="86"/>
      <c r="D26" s="206" t="n">
        <f aca="false">SUM(D27:D33)</f>
        <v>1081</v>
      </c>
      <c r="E26" s="206" t="n">
        <f aca="false">SUM(E27:E33)</f>
        <v>10810</v>
      </c>
      <c r="F26" s="206" t="n">
        <f aca="false">SUM(F27:F33)</f>
        <v>0</v>
      </c>
      <c r="G26" s="206" t="n">
        <f aca="false">SUM(G27:G33)</f>
        <v>0</v>
      </c>
      <c r="H26" s="287" t="n">
        <f aca="false">SUM(H27:H33)</f>
        <v>3120</v>
      </c>
      <c r="I26" s="206" t="n">
        <f aca="false">SUM(I27:I33)</f>
        <v>7690</v>
      </c>
      <c r="J26" s="206" t="n">
        <f aca="false">SUM(J27:J33)</f>
        <v>0</v>
      </c>
      <c r="K26" s="206" t="n">
        <f aca="false">SUM(K27:K33)</f>
        <v>70</v>
      </c>
      <c r="L26" s="206" t="n">
        <f aca="false">SUM(L27:L33)</f>
        <v>10810</v>
      </c>
      <c r="M26" s="85"/>
      <c r="P26" s="197"/>
      <c r="Q26" s="97"/>
      <c r="S26" s="98"/>
    </row>
    <row r="27" s="96" customFormat="true" ht="47.25" hidden="false" customHeight="true" outlineLevel="0" collapsed="false">
      <c r="A27" s="85" t="n">
        <v>1</v>
      </c>
      <c r="B27" s="86" t="s">
        <v>467</v>
      </c>
      <c r="C27" s="92"/>
      <c r="D27" s="85" t="n">
        <v>42</v>
      </c>
      <c r="E27" s="95" t="n">
        <v>420</v>
      </c>
      <c r="F27" s="94"/>
      <c r="G27" s="94"/>
      <c r="H27" s="95"/>
      <c r="I27" s="94" t="n">
        <f aca="false">E27-G27-H27</f>
        <v>420</v>
      </c>
      <c r="J27" s="94"/>
      <c r="K27" s="85" t="n">
        <v>10</v>
      </c>
      <c r="L27" s="89" t="n">
        <f aca="false">E27</f>
        <v>420</v>
      </c>
      <c r="M27" s="85"/>
      <c r="O27" s="96" t="n">
        <v>12</v>
      </c>
      <c r="P27" s="197" t="s">
        <v>469</v>
      </c>
      <c r="Q27" s="97"/>
      <c r="R27" s="96" t="e">
        <f aca="false">R15</f>
        <v>#REF!</v>
      </c>
      <c r="S27" s="98"/>
    </row>
    <row r="28" s="202" customFormat="true" ht="54.75" hidden="false" customHeight="true" outlineLevel="0" collapsed="false">
      <c r="A28" s="85" t="n">
        <v>2</v>
      </c>
      <c r="B28" s="86" t="s">
        <v>470</v>
      </c>
      <c r="C28" s="86"/>
      <c r="D28" s="85" t="n">
        <v>12</v>
      </c>
      <c r="E28" s="95" t="n">
        <v>120</v>
      </c>
      <c r="F28" s="94"/>
      <c r="G28" s="94"/>
      <c r="H28" s="291" t="n">
        <v>120</v>
      </c>
      <c r="I28" s="94" t="n">
        <f aca="false">E28-G28-H28</f>
        <v>0</v>
      </c>
      <c r="J28" s="94"/>
      <c r="K28" s="85" t="n">
        <v>10</v>
      </c>
      <c r="L28" s="89" t="n">
        <f aca="false">E28</f>
        <v>120</v>
      </c>
      <c r="M28" s="85"/>
    </row>
    <row r="29" s="96" customFormat="true" ht="33.75" hidden="false" customHeight="true" outlineLevel="0" collapsed="false">
      <c r="A29" s="85" t="n">
        <v>3</v>
      </c>
      <c r="B29" s="86" t="s">
        <v>472</v>
      </c>
      <c r="C29" s="92"/>
      <c r="D29" s="85" t="n">
        <v>450</v>
      </c>
      <c r="E29" s="95" t="n">
        <v>4500</v>
      </c>
      <c r="F29" s="94"/>
      <c r="G29" s="94"/>
      <c r="H29" s="95"/>
      <c r="I29" s="94" t="n">
        <f aca="false">E29-G29-H29</f>
        <v>4500</v>
      </c>
      <c r="J29" s="94"/>
      <c r="K29" s="85" t="n">
        <v>10</v>
      </c>
      <c r="L29" s="89" t="n">
        <f aca="false">E29</f>
        <v>4500</v>
      </c>
      <c r="M29" s="85"/>
    </row>
    <row r="30" s="96" customFormat="true" ht="42" hidden="false" customHeight="true" outlineLevel="0" collapsed="false">
      <c r="A30" s="85" t="n">
        <v>4</v>
      </c>
      <c r="B30" s="86" t="s">
        <v>474</v>
      </c>
      <c r="C30" s="86" t="s">
        <v>349</v>
      </c>
      <c r="D30" s="85" t="n">
        <v>25</v>
      </c>
      <c r="E30" s="87" t="n">
        <v>250</v>
      </c>
      <c r="F30" s="88"/>
      <c r="G30" s="88"/>
      <c r="H30" s="368"/>
      <c r="I30" s="94" t="n">
        <f aca="false">E30-G30-H30</f>
        <v>250</v>
      </c>
      <c r="J30" s="88"/>
      <c r="K30" s="85" t="n">
        <v>10</v>
      </c>
      <c r="L30" s="89" t="n">
        <f aca="false">E30</f>
        <v>250</v>
      </c>
      <c r="M30" s="85"/>
      <c r="O30" s="96" t="n">
        <v>5</v>
      </c>
      <c r="P30" s="197" t="s">
        <v>378</v>
      </c>
      <c r="Q30" s="97"/>
      <c r="R30" s="96" t="str">
        <f aca="false">R14</f>
        <v>1 hộ</v>
      </c>
      <c r="S30" s="98"/>
    </row>
    <row r="31" s="96" customFormat="true" ht="66.75" hidden="false" customHeight="true" outlineLevel="0" collapsed="false">
      <c r="A31" s="85" t="n">
        <v>5</v>
      </c>
      <c r="B31" s="86" t="s">
        <v>476</v>
      </c>
      <c r="C31" s="122" t="s">
        <v>290</v>
      </c>
      <c r="D31" s="85" t="n">
        <v>52</v>
      </c>
      <c r="E31" s="95" t="n">
        <v>520</v>
      </c>
      <c r="F31" s="94"/>
      <c r="G31" s="94"/>
      <c r="H31" s="95"/>
      <c r="I31" s="94" t="n">
        <f aca="false">E31-G31-H31</f>
        <v>520</v>
      </c>
      <c r="J31" s="94"/>
      <c r="K31" s="85" t="n">
        <v>10</v>
      </c>
      <c r="L31" s="89" t="n">
        <f aca="false">E31</f>
        <v>520</v>
      </c>
      <c r="M31" s="85"/>
    </row>
    <row r="32" s="96" customFormat="true" ht="74.25" hidden="false" customHeight="true" outlineLevel="0" collapsed="false">
      <c r="A32" s="85" t="n">
        <v>6</v>
      </c>
      <c r="B32" s="86" t="s">
        <v>422</v>
      </c>
      <c r="C32" s="122" t="s">
        <v>423</v>
      </c>
      <c r="D32" s="85" t="n">
        <v>300</v>
      </c>
      <c r="E32" s="95" t="n">
        <v>3000</v>
      </c>
      <c r="F32" s="94"/>
      <c r="G32" s="94"/>
      <c r="H32" s="291" t="n">
        <v>3000</v>
      </c>
      <c r="I32" s="94"/>
      <c r="J32" s="94"/>
      <c r="K32" s="85" t="n">
        <v>10</v>
      </c>
      <c r="L32" s="89" t="n">
        <f aca="false">E32</f>
        <v>3000</v>
      </c>
      <c r="M32" s="85"/>
    </row>
    <row r="33" s="96" customFormat="true" ht="87.75" hidden="false" customHeight="true" outlineLevel="0" collapsed="false">
      <c r="A33" s="85" t="n">
        <v>7</v>
      </c>
      <c r="B33" s="86" t="s">
        <v>477</v>
      </c>
      <c r="C33" s="122" t="s">
        <v>440</v>
      </c>
      <c r="D33" s="85" t="n">
        <v>200</v>
      </c>
      <c r="E33" s="95" t="n">
        <v>2000</v>
      </c>
      <c r="F33" s="94"/>
      <c r="G33" s="94"/>
      <c r="H33" s="95"/>
      <c r="I33" s="94" t="n">
        <f aca="false">E33-G33-H33</f>
        <v>2000</v>
      </c>
      <c r="J33" s="94"/>
      <c r="K33" s="85" t="n">
        <v>10</v>
      </c>
      <c r="L33" s="89" t="n">
        <f aca="false">E33</f>
        <v>2000</v>
      </c>
      <c r="M33" s="85"/>
    </row>
    <row r="34" s="201" customFormat="true" ht="43.5" hidden="false" customHeight="true" outlineLevel="0" collapsed="false">
      <c r="A34" s="198" t="s">
        <v>291</v>
      </c>
      <c r="B34" s="199" t="s">
        <v>366</v>
      </c>
      <c r="C34" s="207"/>
      <c r="D34" s="198" t="n">
        <f aca="false">SUM(D35:D36)</f>
        <v>350</v>
      </c>
      <c r="E34" s="198" t="n">
        <f aca="false">SUM(E35:E36)</f>
        <v>1050</v>
      </c>
      <c r="F34" s="198" t="n">
        <f aca="false">SUM(F35:F36)</f>
        <v>0</v>
      </c>
      <c r="G34" s="198" t="n">
        <f aca="false">SUM(G35:G36)</f>
        <v>0</v>
      </c>
      <c r="H34" s="370" t="n">
        <f aca="false">SUM(H35:H36)</f>
        <v>90</v>
      </c>
      <c r="I34" s="198" t="n">
        <f aca="false">SUM(I35:I36)</f>
        <v>960</v>
      </c>
      <c r="J34" s="198" t="n">
        <f aca="false">SUM(J35:J36)</f>
        <v>0</v>
      </c>
      <c r="K34" s="198" t="n">
        <f aca="false">SUM(K35:K36)</f>
        <v>6</v>
      </c>
      <c r="L34" s="198" t="n">
        <f aca="false">SUM(L35:L36)</f>
        <v>1050</v>
      </c>
      <c r="M34" s="198"/>
    </row>
    <row r="35" s="202" customFormat="true" ht="49.5" hidden="false" customHeight="true" outlineLevel="0" collapsed="false">
      <c r="A35" s="85" t="n">
        <v>1</v>
      </c>
      <c r="B35" s="86" t="s">
        <v>479</v>
      </c>
      <c r="C35" s="122"/>
      <c r="D35" s="85" t="n">
        <v>30</v>
      </c>
      <c r="E35" s="87" t="n">
        <v>90</v>
      </c>
      <c r="F35" s="93"/>
      <c r="G35" s="93"/>
      <c r="H35" s="87"/>
      <c r="I35" s="94" t="n">
        <f aca="false">E35-G35-H35</f>
        <v>90</v>
      </c>
      <c r="J35" s="93"/>
      <c r="K35" s="85" t="n">
        <v>3</v>
      </c>
      <c r="L35" s="89" t="n">
        <f aca="false">E35</f>
        <v>90</v>
      </c>
      <c r="M35" s="85"/>
    </row>
    <row r="36" s="96" customFormat="true" ht="48.75" hidden="false" customHeight="true" outlineLevel="0" collapsed="false">
      <c r="A36" s="85" t="n">
        <f aca="false">+A27+1</f>
        <v>2</v>
      </c>
      <c r="B36" s="86" t="s">
        <v>481</v>
      </c>
      <c r="C36" s="92"/>
      <c r="D36" s="85" t="n">
        <v>320</v>
      </c>
      <c r="E36" s="95" t="n">
        <v>960</v>
      </c>
      <c r="F36" s="94"/>
      <c r="G36" s="94"/>
      <c r="H36" s="291" t="n">
        <v>90</v>
      </c>
      <c r="I36" s="94" t="n">
        <f aca="false">E36-G36-H36</f>
        <v>870</v>
      </c>
      <c r="J36" s="94"/>
      <c r="K36" s="85" t="n">
        <v>3</v>
      </c>
      <c r="L36" s="89" t="n">
        <f aca="false">E36</f>
        <v>960</v>
      </c>
      <c r="M36" s="85"/>
      <c r="O36" s="96" t="n">
        <v>13</v>
      </c>
      <c r="P36" s="96" t="s">
        <v>389</v>
      </c>
      <c r="Q36" s="97"/>
      <c r="R36" s="96" t="s">
        <v>482</v>
      </c>
      <c r="S36" s="98"/>
    </row>
    <row r="37" s="96" customFormat="true" ht="35.25" hidden="false" customHeight="true" outlineLevel="0" collapsed="false">
      <c r="A37" s="193" t="s">
        <v>483</v>
      </c>
      <c r="B37" s="205" t="s">
        <v>378</v>
      </c>
      <c r="C37" s="86"/>
      <c r="D37" s="206" t="n">
        <f aca="false">SUM(D38:D40)</f>
        <v>2120</v>
      </c>
      <c r="E37" s="206" t="n">
        <f aca="false">SUM(E38:E40)</f>
        <v>52000</v>
      </c>
      <c r="F37" s="206" t="n">
        <f aca="false">SUM(F38:F40)</f>
        <v>0</v>
      </c>
      <c r="G37" s="206" t="n">
        <f aca="false">SUM(G38:G40)</f>
        <v>0</v>
      </c>
      <c r="H37" s="287" t="n">
        <f aca="false">SUM(H38:H40)</f>
        <v>0</v>
      </c>
      <c r="I37" s="206" t="n">
        <f aca="false">SUM(I38:I40)</f>
        <v>52000</v>
      </c>
      <c r="J37" s="206" t="n">
        <f aca="false">SUM(J38:J40)</f>
        <v>0</v>
      </c>
      <c r="K37" s="206" t="n">
        <f aca="false">SUM(K38:K40)</f>
        <v>540</v>
      </c>
      <c r="L37" s="206" t="n">
        <f aca="false">SUM(L38:L40)</f>
        <v>52000</v>
      </c>
      <c r="M37" s="85"/>
    </row>
    <row r="38" s="66" customFormat="true" ht="40.5" hidden="false" customHeight="true" outlineLevel="0" collapsed="false">
      <c r="A38" s="85" t="n">
        <v>1</v>
      </c>
      <c r="B38" s="203" t="s">
        <v>484</v>
      </c>
      <c r="C38" s="85"/>
      <c r="D38" s="106" t="n">
        <v>1500</v>
      </c>
      <c r="E38" s="107" t="n">
        <v>30000</v>
      </c>
      <c r="F38" s="108"/>
      <c r="G38" s="108"/>
      <c r="H38" s="107"/>
      <c r="I38" s="94" t="n">
        <f aca="false">E38-G38-H38</f>
        <v>30000</v>
      </c>
      <c r="J38" s="108"/>
      <c r="K38" s="109" t="n">
        <v>20</v>
      </c>
      <c r="L38" s="110" t="n">
        <f aca="false">E38</f>
        <v>30000</v>
      </c>
      <c r="M38" s="109"/>
      <c r="P38" s="66" t="n">
        <v>4.5</v>
      </c>
      <c r="Q38" s="208" t="e">
        <f aca="false">#REF!*4.5</f>
        <v>#REF!</v>
      </c>
      <c r="R38" s="66" t="n">
        <v>22500</v>
      </c>
      <c r="S38" s="208" t="e">
        <f aca="false">Q38*R38</f>
        <v>#REF!</v>
      </c>
    </row>
    <row r="39" s="96" customFormat="true" ht="36" hidden="false" customHeight="true" outlineLevel="0" collapsed="false">
      <c r="A39" s="85" t="n">
        <v>2</v>
      </c>
      <c r="B39" s="86" t="s">
        <v>486</v>
      </c>
      <c r="C39" s="92"/>
      <c r="D39" s="85" t="n">
        <v>600</v>
      </c>
      <c r="E39" s="95" t="n">
        <v>12000</v>
      </c>
      <c r="F39" s="94"/>
      <c r="G39" s="94"/>
      <c r="H39" s="95"/>
      <c r="I39" s="94" t="n">
        <f aca="false">E39-G39-H39</f>
        <v>12000</v>
      </c>
      <c r="J39" s="94"/>
      <c r="K39" s="85" t="n">
        <v>20</v>
      </c>
      <c r="L39" s="89" t="n">
        <f aca="false">E39</f>
        <v>12000</v>
      </c>
      <c r="M39" s="85"/>
      <c r="R39" s="209" t="n">
        <f aca="false">+SUM(R19:R19)</f>
        <v>9450</v>
      </c>
    </row>
    <row r="40" s="96" customFormat="true" ht="36" hidden="false" customHeight="true" outlineLevel="0" collapsed="false">
      <c r="A40" s="85" t="n">
        <v>3</v>
      </c>
      <c r="B40" s="86" t="s">
        <v>487</v>
      </c>
      <c r="C40" s="92"/>
      <c r="D40" s="85" t="n">
        <v>20</v>
      </c>
      <c r="E40" s="95" t="n">
        <v>10000</v>
      </c>
      <c r="F40" s="94"/>
      <c r="G40" s="94"/>
      <c r="H40" s="95"/>
      <c r="I40" s="94" t="n">
        <f aca="false">E40-G40-H40</f>
        <v>10000</v>
      </c>
      <c r="J40" s="94"/>
      <c r="K40" s="85" t="n">
        <v>500</v>
      </c>
      <c r="L40" s="89" t="n">
        <f aca="false">E40</f>
        <v>10000</v>
      </c>
      <c r="M40" s="85"/>
    </row>
    <row r="41" s="210" customFormat="true" ht="36" hidden="false" customHeight="true" outlineLevel="0" collapsed="false">
      <c r="A41" s="78" t="s">
        <v>300</v>
      </c>
      <c r="B41" s="79" t="s">
        <v>488</v>
      </c>
      <c r="C41" s="138"/>
      <c r="D41" s="81" t="n">
        <f aca="false">SUM(D42:D44)</f>
        <v>368</v>
      </c>
      <c r="E41" s="81" t="n">
        <f aca="false">SUM(E42:E44)</f>
        <v>5520</v>
      </c>
      <c r="F41" s="81" t="n">
        <f aca="false">SUM(F42:F44)</f>
        <v>0</v>
      </c>
      <c r="G41" s="81" t="n">
        <f aca="false">SUM(G42:G44)</f>
        <v>0</v>
      </c>
      <c r="H41" s="324" t="n">
        <f aca="false">SUM(H42:H44)</f>
        <v>5070</v>
      </c>
      <c r="I41" s="81" t="n">
        <f aca="false">SUM(I42:I44)</f>
        <v>450</v>
      </c>
      <c r="J41" s="81" t="n">
        <f aca="false">SUM(J42:J44)</f>
        <v>0</v>
      </c>
      <c r="K41" s="81" t="n">
        <f aca="false">SUM(K42:K44)</f>
        <v>45</v>
      </c>
      <c r="L41" s="81" t="n">
        <f aca="false">SUM(L42:L44)</f>
        <v>5520</v>
      </c>
      <c r="M41" s="78"/>
    </row>
    <row r="42" s="96" customFormat="true" ht="69.75" hidden="false" customHeight="true" outlineLevel="0" collapsed="false">
      <c r="A42" s="85" t="n">
        <v>1</v>
      </c>
      <c r="B42" s="86" t="s">
        <v>489</v>
      </c>
      <c r="C42" s="122" t="s">
        <v>290</v>
      </c>
      <c r="D42" s="85" t="n">
        <v>38</v>
      </c>
      <c r="E42" s="95" t="n">
        <v>570</v>
      </c>
      <c r="F42" s="94"/>
      <c r="G42" s="120"/>
      <c r="H42" s="291" t="n">
        <v>570</v>
      </c>
      <c r="I42" s="94" t="n">
        <f aca="false">E42-G42-H42</f>
        <v>0</v>
      </c>
      <c r="J42" s="94"/>
      <c r="K42" s="85" t="n">
        <v>15</v>
      </c>
      <c r="L42" s="89" t="n">
        <f aca="false">E42</f>
        <v>570</v>
      </c>
      <c r="M42" s="85"/>
    </row>
    <row r="43" s="96" customFormat="true" ht="36.75" hidden="false" customHeight="true" outlineLevel="0" collapsed="false">
      <c r="A43" s="85" t="n">
        <v>2</v>
      </c>
      <c r="B43" s="86" t="s">
        <v>491</v>
      </c>
      <c r="C43" s="122"/>
      <c r="D43" s="85" t="n">
        <v>30</v>
      </c>
      <c r="E43" s="95" t="n">
        <v>450</v>
      </c>
      <c r="F43" s="94"/>
      <c r="G43" s="94"/>
      <c r="H43" s="95"/>
      <c r="I43" s="94" t="n">
        <f aca="false">E43-G43-H43</f>
        <v>450</v>
      </c>
      <c r="J43" s="94"/>
      <c r="K43" s="85" t="n">
        <v>15</v>
      </c>
      <c r="L43" s="89" t="n">
        <f aca="false">E43</f>
        <v>450</v>
      </c>
      <c r="M43" s="85"/>
    </row>
    <row r="44" s="96" customFormat="true" ht="69" hidden="false" customHeight="true" outlineLevel="0" collapsed="false">
      <c r="A44" s="85" t="n">
        <v>3</v>
      </c>
      <c r="B44" s="86" t="s">
        <v>528</v>
      </c>
      <c r="C44" s="122" t="s">
        <v>307</v>
      </c>
      <c r="D44" s="85" t="n">
        <v>300</v>
      </c>
      <c r="E44" s="95" t="n">
        <v>4500</v>
      </c>
      <c r="F44" s="94"/>
      <c r="G44" s="94"/>
      <c r="H44" s="291" t="n">
        <v>4500</v>
      </c>
      <c r="I44" s="94" t="n">
        <f aca="false">E44-G44-H44</f>
        <v>0</v>
      </c>
      <c r="J44" s="94"/>
      <c r="K44" s="85" t="n">
        <v>15</v>
      </c>
      <c r="L44" s="89" t="n">
        <f aca="false">E44</f>
        <v>4500</v>
      </c>
      <c r="M44" s="85"/>
    </row>
    <row r="45" s="210" customFormat="true" ht="36.75" hidden="false" customHeight="true" outlineLevel="0" collapsed="false">
      <c r="A45" s="78" t="s">
        <v>316</v>
      </c>
      <c r="B45" s="79" t="s">
        <v>492</v>
      </c>
      <c r="C45" s="138"/>
      <c r="D45" s="78" t="n">
        <v>200</v>
      </c>
      <c r="E45" s="139" t="n">
        <v>1000</v>
      </c>
      <c r="F45" s="81"/>
      <c r="G45" s="81"/>
      <c r="H45" s="324"/>
      <c r="I45" s="81" t="n">
        <f aca="false">E45-G45-H45</f>
        <v>1000</v>
      </c>
      <c r="J45" s="81"/>
      <c r="K45" s="78" t="n">
        <v>5</v>
      </c>
      <c r="L45" s="211" t="n">
        <f aca="false">E45</f>
        <v>1000</v>
      </c>
      <c r="M45" s="78"/>
    </row>
    <row r="46" s="210" customFormat="true" ht="37.5" hidden="false" customHeight="true" outlineLevel="0" collapsed="false">
      <c r="A46" s="78" t="s">
        <v>324</v>
      </c>
      <c r="B46" s="79" t="s">
        <v>493</v>
      </c>
      <c r="C46" s="138"/>
      <c r="D46" s="78" t="n">
        <v>150</v>
      </c>
      <c r="E46" s="139" t="n">
        <v>750</v>
      </c>
      <c r="F46" s="81"/>
      <c r="G46" s="81"/>
      <c r="H46" s="324"/>
      <c r="I46" s="81" t="n">
        <f aca="false">E46-G46-H46</f>
        <v>750</v>
      </c>
      <c r="J46" s="81"/>
      <c r="K46" s="78" t="n">
        <v>5</v>
      </c>
      <c r="L46" s="211" t="n">
        <f aca="false">E46</f>
        <v>750</v>
      </c>
      <c r="M46" s="78"/>
    </row>
    <row r="47" customFormat="false" ht="28.5" hidden="false" customHeight="true" outlineLevel="0" collapsed="false">
      <c r="A47" s="70" t="s">
        <v>334</v>
      </c>
      <c r="B47" s="70"/>
      <c r="C47" s="85"/>
      <c r="D47" s="143" t="n">
        <f aca="false">D46+D45+D41+D37+D34+D26+D13+D8</f>
        <v>5904</v>
      </c>
      <c r="E47" s="143" t="n">
        <f aca="false">E46+E45+E41+E37+E34+E26+E13+E8</f>
        <v>100390</v>
      </c>
      <c r="F47" s="143" t="n">
        <f aca="false">F46+F45+F41+F37+F34+F26+F13+F8</f>
        <v>0</v>
      </c>
      <c r="G47" s="143" t="n">
        <f aca="false">G46+G45+G41+G37+G34+G26+G13+G8</f>
        <v>0</v>
      </c>
      <c r="H47" s="143" t="n">
        <f aca="false">H46+H45+H41+H37+H34+H26+H13+H8</f>
        <v>10715</v>
      </c>
      <c r="I47" s="143" t="n">
        <f aca="false">I46+I45+I41+I37+I34+I26+I13+I8</f>
        <v>89675</v>
      </c>
      <c r="J47" s="143" t="n">
        <f aca="false">J46+J45+J41+J37+J34+J26+J13+J8</f>
        <v>0</v>
      </c>
      <c r="K47" s="143" t="n">
        <f aca="false">K46+K45+K41+K37+K34+K26+K13+K8</f>
        <v>2856</v>
      </c>
      <c r="L47" s="143" t="n">
        <f aca="false">L46+L45+L41+L37+L34+L26+L13+L8</f>
        <v>100390</v>
      </c>
      <c r="M47" s="103"/>
    </row>
    <row r="48" customFormat="false" ht="30" hidden="false" customHeight="true" outlineLevel="0" collapsed="false">
      <c r="M48" s="112" t="n">
        <f aca="false">'Trồng trọt theo 253'!L58-'NhómTrồng trọt 2023'!L47</f>
        <v>0</v>
      </c>
    </row>
  </sheetData>
  <mergeCells count="14">
    <mergeCell ref="A1:C1"/>
    <mergeCell ref="I2:K2"/>
    <mergeCell ref="A3:K3"/>
    <mergeCell ref="A4:K4"/>
    <mergeCell ref="H5:K5"/>
    <mergeCell ref="A6:A7"/>
    <mergeCell ref="B6:B7"/>
    <mergeCell ref="C6:C7"/>
    <mergeCell ref="D6:D7"/>
    <mergeCell ref="E6:J6"/>
    <mergeCell ref="K6:K7"/>
    <mergeCell ref="L6:L7"/>
    <mergeCell ref="M6:M7"/>
    <mergeCell ref="A47:B47"/>
  </mergeCells>
  <printOptions headings="false" gridLines="false" gridLinesSet="true" horizontalCentered="false" verticalCentered="false"/>
  <pageMargins left="0" right="0" top="0.409722222222222" bottom="0.329861111111111"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59"/>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pane xSplit="2" ySplit="4" topLeftCell="C23" activePane="bottomRight" state="frozen"/>
      <selection pane="topLeft" activeCell="A4" activeCellId="0" sqref="A4"/>
      <selection pane="topRight" activeCell="C4" activeCellId="0" sqref="C4"/>
      <selection pane="bottomLeft" activeCell="A23" activeCellId="0" sqref="A23"/>
      <selection pane="bottomRight" activeCell="F10" activeCellId="0" sqref="F10"/>
    </sheetView>
  </sheetViews>
  <sheetFormatPr defaultColWidth="9.13671875" defaultRowHeight="15.75" zeroHeight="false" outlineLevelRow="0" outlineLevelCol="0"/>
  <cols>
    <col collapsed="false" customWidth="true" hidden="false" outlineLevel="0" max="1" min="1" style="51" width="4.7"/>
    <col collapsed="false" customWidth="true" hidden="false" outlineLevel="0" max="2" min="2" style="51" width="26.42"/>
    <col collapsed="false" customWidth="true" hidden="false" outlineLevel="0" max="3" min="3" style="51" width="27.56"/>
    <col collapsed="false" customWidth="true" hidden="false" outlineLevel="0" max="4" min="4" style="51" width="9.56"/>
    <col collapsed="false" customWidth="true" hidden="false" outlineLevel="0" max="5" min="5" style="52" width="11.56"/>
    <col collapsed="false" customWidth="true" hidden="false" outlineLevel="0" max="6" min="6" style="51" width="8.14"/>
    <col collapsed="false" customWidth="true" hidden="false" outlineLevel="0" max="7" min="7" style="51" width="8.41"/>
    <col collapsed="false" customWidth="true" hidden="false" outlineLevel="0" max="8" min="8" style="53" width="16.84"/>
    <col collapsed="false" customWidth="true" hidden="false" outlineLevel="0" max="9" min="9" style="51" width="10.13"/>
    <col collapsed="false" customWidth="true" hidden="false" outlineLevel="0" max="10" min="10" style="51" width="8.99"/>
    <col collapsed="false" customWidth="true" hidden="false" outlineLevel="0" max="11" min="11" style="51" width="10.13"/>
    <col collapsed="false" customWidth="true" hidden="false" outlineLevel="0" max="12" min="12" style="53" width="11.13"/>
    <col collapsed="false" customWidth="true" hidden="false" outlineLevel="0" max="13" min="13" style="51" width="19.56"/>
    <col collapsed="false" customWidth="false" hidden="false" outlineLevel="0" max="257" min="14" style="51" width="9.14"/>
  </cols>
  <sheetData>
    <row r="1" customFormat="false" ht="34.5" hidden="false" customHeight="true" outlineLevel="0" collapsed="false">
      <c r="A1" s="54" t="s">
        <v>223</v>
      </c>
      <c r="B1" s="54"/>
      <c r="C1" s="54"/>
      <c r="D1" s="55"/>
    </row>
    <row r="2" customFormat="false" ht="15.75" hidden="false" customHeight="false" outlineLevel="0" collapsed="false">
      <c r="I2" s="56"/>
      <c r="J2" s="56"/>
      <c r="K2" s="56"/>
      <c r="L2" s="57"/>
      <c r="M2" s="58"/>
    </row>
    <row r="3" customFormat="false" ht="18.75" hidden="false" customHeight="false" outlineLevel="0" collapsed="false">
      <c r="A3" s="59" t="s">
        <v>224</v>
      </c>
      <c r="B3" s="59"/>
      <c r="C3" s="59"/>
      <c r="D3" s="59"/>
      <c r="E3" s="59"/>
      <c r="F3" s="59"/>
      <c r="G3" s="59"/>
      <c r="H3" s="59"/>
      <c r="I3" s="59"/>
      <c r="J3" s="59"/>
      <c r="K3" s="59"/>
      <c r="L3" s="60"/>
      <c r="M3" s="61"/>
    </row>
    <row r="4" s="65" customFormat="true" ht="42" hidden="false" customHeight="true" outlineLevel="0" collapsed="false">
      <c r="A4" s="62" t="s">
        <v>225</v>
      </c>
      <c r="B4" s="62"/>
      <c r="C4" s="62"/>
      <c r="D4" s="62"/>
      <c r="E4" s="62"/>
      <c r="F4" s="62"/>
      <c r="G4" s="62"/>
      <c r="H4" s="62"/>
      <c r="I4" s="62"/>
      <c r="J4" s="62"/>
      <c r="K4" s="62"/>
      <c r="L4" s="63"/>
      <c r="M4" s="64"/>
    </row>
    <row r="5" customFormat="false" ht="15.75" hidden="false" customHeight="false" outlineLevel="0" collapsed="false">
      <c r="A5" s="66"/>
      <c r="B5" s="66"/>
      <c r="C5" s="66"/>
      <c r="D5" s="66"/>
      <c r="F5" s="66"/>
      <c r="G5" s="66"/>
      <c r="H5" s="67" t="s">
        <v>226</v>
      </c>
      <c r="I5" s="67"/>
      <c r="J5" s="67"/>
      <c r="K5" s="67"/>
      <c r="L5" s="68"/>
      <c r="M5" s="69"/>
    </row>
    <row r="6" s="73" customFormat="true" ht="33.75" hidden="false" customHeight="true" outlineLevel="0" collapsed="false">
      <c r="A6" s="70" t="s">
        <v>207</v>
      </c>
      <c r="B6" s="70" t="s">
        <v>228</v>
      </c>
      <c r="C6" s="71" t="s">
        <v>229</v>
      </c>
      <c r="D6" s="71" t="s">
        <v>230</v>
      </c>
      <c r="E6" s="70" t="s">
        <v>231</v>
      </c>
      <c r="F6" s="70"/>
      <c r="G6" s="70"/>
      <c r="H6" s="70"/>
      <c r="I6" s="70"/>
      <c r="J6" s="70"/>
      <c r="K6" s="71" t="s">
        <v>232</v>
      </c>
      <c r="L6" s="72" t="s">
        <v>233</v>
      </c>
      <c r="M6" s="71" t="s">
        <v>235</v>
      </c>
    </row>
    <row r="7" s="75" customFormat="true" ht="39.6" hidden="false" customHeight="true" outlineLevel="0" collapsed="false">
      <c r="A7" s="70"/>
      <c r="B7" s="70"/>
      <c r="C7" s="71"/>
      <c r="D7" s="71"/>
      <c r="E7" s="74" t="s">
        <v>238</v>
      </c>
      <c r="F7" s="70" t="n">
        <v>2021</v>
      </c>
      <c r="G7" s="70" t="n">
        <v>2022</v>
      </c>
      <c r="H7" s="371" t="s">
        <v>529</v>
      </c>
      <c r="I7" s="70" t="n">
        <v>2024</v>
      </c>
      <c r="J7" s="70" t="n">
        <v>2025</v>
      </c>
      <c r="K7" s="71"/>
      <c r="L7" s="72"/>
      <c r="M7" s="71"/>
    </row>
    <row r="8" s="82" customFormat="true" ht="43.5" hidden="false" customHeight="true" outlineLevel="0" collapsed="false">
      <c r="A8" s="78" t="s">
        <v>241</v>
      </c>
      <c r="B8" s="79" t="s">
        <v>242</v>
      </c>
      <c r="C8" s="80"/>
      <c r="D8" s="81" t="n">
        <f aca="false">SUM(D9:D23)</f>
        <v>4326</v>
      </c>
      <c r="E8" s="81" t="n">
        <f aca="false">SUM(E9:E23)</f>
        <v>143355</v>
      </c>
      <c r="F8" s="81" t="n">
        <f aca="false">SUM(F9:F23)</f>
        <v>0</v>
      </c>
      <c r="G8" s="81" t="n">
        <f aca="false">SUM(G9:G23)</f>
        <v>0</v>
      </c>
      <c r="H8" s="81" t="n">
        <f aca="false">SUM(H9:H23)</f>
        <v>73330</v>
      </c>
      <c r="I8" s="81" t="n">
        <f aca="false">SUM(I9:I23)</f>
        <v>70025</v>
      </c>
      <c r="J8" s="81" t="n">
        <f aca="false">SUM(J9:J23)</f>
        <v>0</v>
      </c>
      <c r="K8" s="81" t="n">
        <f aca="false">SUM(K9:K23)</f>
        <v>465</v>
      </c>
      <c r="L8" s="81" t="n">
        <f aca="false">SUM(L9:L23)</f>
        <v>143355</v>
      </c>
      <c r="M8" s="80"/>
    </row>
    <row r="9" s="75" customFormat="true" ht="72" hidden="false" customHeight="true" outlineLevel="0" collapsed="false">
      <c r="A9" s="85"/>
      <c r="B9" s="86" t="s">
        <v>243</v>
      </c>
      <c r="C9" s="86" t="s">
        <v>244</v>
      </c>
      <c r="D9" s="85" t="n">
        <v>188</v>
      </c>
      <c r="E9" s="87" t="n">
        <v>5640</v>
      </c>
      <c r="F9" s="88"/>
      <c r="G9" s="88"/>
      <c r="H9" s="278" t="n">
        <v>5640</v>
      </c>
      <c r="I9" s="88" t="n">
        <f aca="false">E9-G9-H9</f>
        <v>0</v>
      </c>
      <c r="J9" s="88"/>
      <c r="K9" s="85" t="n">
        <v>30</v>
      </c>
      <c r="L9" s="89" t="n">
        <f aca="false">E9</f>
        <v>5640</v>
      </c>
      <c r="M9" s="85" t="s">
        <v>530</v>
      </c>
    </row>
    <row r="10" s="75" customFormat="true" ht="66.75" hidden="false" customHeight="true" outlineLevel="0" collapsed="false">
      <c r="A10" s="85"/>
      <c r="B10" s="86" t="s">
        <v>248</v>
      </c>
      <c r="C10" s="92" t="s">
        <v>249</v>
      </c>
      <c r="D10" s="85" t="n">
        <v>515</v>
      </c>
      <c r="E10" s="87" t="n">
        <v>18025</v>
      </c>
      <c r="F10" s="93"/>
      <c r="G10" s="93"/>
      <c r="H10" s="278" t="n">
        <v>15000</v>
      </c>
      <c r="I10" s="88" t="n">
        <f aca="false">E10-G10-H10</f>
        <v>3025</v>
      </c>
      <c r="J10" s="94"/>
      <c r="K10" s="85" t="n">
        <v>35</v>
      </c>
      <c r="L10" s="89" t="n">
        <f aca="false">E10</f>
        <v>18025</v>
      </c>
      <c r="M10" s="85" t="s">
        <v>530</v>
      </c>
    </row>
    <row r="11" s="96" customFormat="true" ht="49.5" hidden="false" customHeight="true" outlineLevel="0" collapsed="false">
      <c r="A11" s="85"/>
      <c r="B11" s="86" t="s">
        <v>252</v>
      </c>
      <c r="C11" s="92"/>
      <c r="D11" s="85" t="n">
        <v>100</v>
      </c>
      <c r="E11" s="95" t="n">
        <f aca="false">D11*30</f>
        <v>3000</v>
      </c>
      <c r="F11" s="94"/>
      <c r="G11" s="94"/>
      <c r="H11" s="291" t="n">
        <v>3000</v>
      </c>
      <c r="I11" s="88" t="n">
        <f aca="false">E11-G11-H11</f>
        <v>0</v>
      </c>
      <c r="J11" s="94"/>
      <c r="K11" s="85" t="n">
        <v>30</v>
      </c>
      <c r="L11" s="89" t="n">
        <f aca="false">E11</f>
        <v>3000</v>
      </c>
      <c r="M11" s="85" t="s">
        <v>530</v>
      </c>
    </row>
    <row r="12" s="99" customFormat="true" ht="49.5" hidden="false" customHeight="true" outlineLevel="0" collapsed="false">
      <c r="A12" s="85"/>
      <c r="B12" s="86" t="s">
        <v>253</v>
      </c>
      <c r="C12" s="86"/>
      <c r="D12" s="85" t="n">
        <v>60</v>
      </c>
      <c r="E12" s="95" t="n">
        <f aca="false">D12*30</f>
        <v>1800</v>
      </c>
      <c r="F12" s="94"/>
      <c r="G12" s="94"/>
      <c r="H12" s="291" t="n">
        <v>1800</v>
      </c>
      <c r="I12" s="88" t="n">
        <f aca="false">E12-G12-H12</f>
        <v>0</v>
      </c>
      <c r="J12" s="94"/>
      <c r="K12" s="85" t="n">
        <v>30</v>
      </c>
      <c r="L12" s="89" t="n">
        <f aca="false">E12</f>
        <v>1800</v>
      </c>
      <c r="M12" s="85" t="s">
        <v>530</v>
      </c>
    </row>
    <row r="13" s="75" customFormat="true" ht="39.75" hidden="false" customHeight="true" outlineLevel="0" collapsed="false">
      <c r="A13" s="85"/>
      <c r="B13" s="86" t="s">
        <v>254</v>
      </c>
      <c r="C13" s="92" t="s">
        <v>255</v>
      </c>
      <c r="D13" s="85" t="n">
        <v>600</v>
      </c>
      <c r="E13" s="95" t="n">
        <v>21000</v>
      </c>
      <c r="F13" s="94"/>
      <c r="G13" s="94"/>
      <c r="H13" s="291" t="n">
        <v>10000</v>
      </c>
      <c r="I13" s="88" t="n">
        <f aca="false">E13-G13-H13</f>
        <v>11000</v>
      </c>
      <c r="J13" s="94"/>
      <c r="K13" s="85" t="n">
        <v>35</v>
      </c>
      <c r="L13" s="89" t="n">
        <f aca="false">E13</f>
        <v>21000</v>
      </c>
      <c r="M13" s="85" t="s">
        <v>530</v>
      </c>
    </row>
    <row r="14" s="75" customFormat="true" ht="49.5" hidden="false" customHeight="true" outlineLevel="0" collapsed="false">
      <c r="A14" s="85"/>
      <c r="B14" s="86" t="s">
        <v>256</v>
      </c>
      <c r="C14" s="92" t="s">
        <v>255</v>
      </c>
      <c r="D14" s="85" t="n">
        <v>1600</v>
      </c>
      <c r="E14" s="95" t="n">
        <v>56000</v>
      </c>
      <c r="F14" s="94"/>
      <c r="G14" s="94"/>
      <c r="H14" s="291" t="n">
        <v>10000</v>
      </c>
      <c r="I14" s="88" t="n">
        <f aca="false">E14-G14-H14</f>
        <v>46000</v>
      </c>
      <c r="J14" s="94"/>
      <c r="K14" s="85" t="n">
        <v>35</v>
      </c>
      <c r="L14" s="89" t="n">
        <f aca="false">E14</f>
        <v>56000</v>
      </c>
      <c r="M14" s="85" t="s">
        <v>530</v>
      </c>
    </row>
    <row r="15" s="99" customFormat="true" ht="39.75" hidden="false" customHeight="true" outlineLevel="0" collapsed="false">
      <c r="A15" s="100"/>
      <c r="B15" s="101" t="s">
        <v>257</v>
      </c>
      <c r="C15" s="102"/>
      <c r="D15" s="100" t="n">
        <v>88</v>
      </c>
      <c r="E15" s="95" t="n">
        <v>2640</v>
      </c>
      <c r="F15" s="95"/>
      <c r="G15" s="95"/>
      <c r="H15" s="291" t="n">
        <v>2640</v>
      </c>
      <c r="I15" s="88" t="n">
        <f aca="false">E15-G15-H15</f>
        <v>0</v>
      </c>
      <c r="J15" s="95"/>
      <c r="K15" s="372" t="n">
        <v>30</v>
      </c>
      <c r="L15" s="104" t="n">
        <f aca="false">E15</f>
        <v>2640</v>
      </c>
      <c r="M15" s="100" t="s">
        <v>530</v>
      </c>
    </row>
    <row r="16" customFormat="false" ht="42" hidden="false" customHeight="true" outlineLevel="0" collapsed="false">
      <c r="A16" s="85"/>
      <c r="B16" s="86" t="s">
        <v>258</v>
      </c>
      <c r="C16" s="105" t="s">
        <v>255</v>
      </c>
      <c r="D16" s="106" t="n">
        <v>70</v>
      </c>
      <c r="E16" s="107" t="n">
        <v>2100</v>
      </c>
      <c r="F16" s="108"/>
      <c r="G16" s="108"/>
      <c r="H16" s="373" t="n">
        <v>2100</v>
      </c>
      <c r="I16" s="88" t="n">
        <f aca="false">E16-G16-H16</f>
        <v>0</v>
      </c>
      <c r="J16" s="108"/>
      <c r="K16" s="109" t="n">
        <v>30</v>
      </c>
      <c r="L16" s="110" t="n">
        <f aca="false">E16</f>
        <v>2100</v>
      </c>
      <c r="M16" s="85" t="s">
        <v>530</v>
      </c>
    </row>
    <row r="17" s="75" customFormat="true" ht="66" hidden="false" customHeight="true" outlineLevel="0" collapsed="false">
      <c r="A17" s="85"/>
      <c r="B17" s="86" t="s">
        <v>259</v>
      </c>
      <c r="C17" s="86" t="s">
        <v>255</v>
      </c>
      <c r="D17" s="85" t="n">
        <v>750</v>
      </c>
      <c r="E17" s="87" t="n">
        <v>22500</v>
      </c>
      <c r="F17" s="93"/>
      <c r="G17" s="93"/>
      <c r="H17" s="278" t="n">
        <v>12500</v>
      </c>
      <c r="I17" s="88" t="n">
        <f aca="false">E17-G17-H17</f>
        <v>10000</v>
      </c>
      <c r="J17" s="93"/>
      <c r="K17" s="85" t="n">
        <v>30</v>
      </c>
      <c r="L17" s="89" t="n">
        <f aca="false">E17</f>
        <v>22500</v>
      </c>
      <c r="M17" s="85" t="s">
        <v>530</v>
      </c>
    </row>
    <row r="18" s="75" customFormat="true" ht="40.5" hidden="false" customHeight="true" outlineLevel="0" collapsed="false">
      <c r="A18" s="85"/>
      <c r="B18" s="86" t="s">
        <v>261</v>
      </c>
      <c r="C18" s="92"/>
      <c r="D18" s="85" t="n">
        <v>200</v>
      </c>
      <c r="E18" s="95" t="n">
        <v>6000</v>
      </c>
      <c r="F18" s="94"/>
      <c r="G18" s="94"/>
      <c r="H18" s="291" t="n">
        <v>6000</v>
      </c>
      <c r="I18" s="88" t="n">
        <f aca="false">E18-G18-H18</f>
        <v>0</v>
      </c>
      <c r="J18" s="94"/>
      <c r="K18" s="85" t="n">
        <v>30</v>
      </c>
      <c r="L18" s="89" t="n">
        <f aca="false">E18</f>
        <v>6000</v>
      </c>
      <c r="M18" s="85" t="s">
        <v>530</v>
      </c>
    </row>
    <row r="19" s="75" customFormat="true" ht="53.25" hidden="false" customHeight="true" outlineLevel="0" collapsed="false">
      <c r="A19" s="85"/>
      <c r="B19" s="86" t="s">
        <v>262</v>
      </c>
      <c r="C19" s="86" t="s">
        <v>263</v>
      </c>
      <c r="D19" s="85" t="n">
        <v>20</v>
      </c>
      <c r="E19" s="116" t="n">
        <v>600</v>
      </c>
      <c r="F19" s="117"/>
      <c r="G19" s="117"/>
      <c r="H19" s="369" t="n">
        <v>600</v>
      </c>
      <c r="I19" s="88" t="n">
        <f aca="false">E19-G19-H19</f>
        <v>0</v>
      </c>
      <c r="J19" s="94"/>
      <c r="K19" s="85" t="n">
        <v>30</v>
      </c>
      <c r="L19" s="100" t="n">
        <f aca="false">E19</f>
        <v>600</v>
      </c>
      <c r="M19" s="101" t="s">
        <v>531</v>
      </c>
    </row>
    <row r="20" s="75" customFormat="true" ht="42.75" hidden="false" customHeight="true" outlineLevel="0" collapsed="false">
      <c r="A20" s="85"/>
      <c r="B20" s="86" t="s">
        <v>265</v>
      </c>
      <c r="C20" s="92"/>
      <c r="D20" s="85" t="n">
        <v>20</v>
      </c>
      <c r="E20" s="95" t="n">
        <v>600</v>
      </c>
      <c r="F20" s="94"/>
      <c r="G20" s="94"/>
      <c r="H20" s="291" t="n">
        <v>600</v>
      </c>
      <c r="I20" s="88" t="n">
        <f aca="false">E20-G20-H20</f>
        <v>0</v>
      </c>
      <c r="J20" s="94"/>
      <c r="K20" s="85" t="n">
        <v>30</v>
      </c>
      <c r="L20" s="89" t="n">
        <f aca="false">E20</f>
        <v>600</v>
      </c>
      <c r="M20" s="85" t="s">
        <v>530</v>
      </c>
    </row>
    <row r="21" s="75" customFormat="true" ht="51.75" hidden="false" customHeight="true" outlineLevel="0" collapsed="false">
      <c r="A21" s="85"/>
      <c r="B21" s="118" t="s">
        <v>267</v>
      </c>
      <c r="C21" s="118" t="s">
        <v>268</v>
      </c>
      <c r="D21" s="103" t="n">
        <v>22</v>
      </c>
      <c r="E21" s="116" t="n">
        <v>660</v>
      </c>
      <c r="F21" s="119"/>
      <c r="G21" s="119"/>
      <c r="H21" s="369" t="n">
        <v>660</v>
      </c>
      <c r="I21" s="88" t="n">
        <f aca="false">E21-G21-H21</f>
        <v>0</v>
      </c>
      <c r="J21" s="120"/>
      <c r="K21" s="103" t="n">
        <v>30</v>
      </c>
      <c r="L21" s="100" t="n">
        <f aca="false">E21</f>
        <v>660</v>
      </c>
      <c r="M21" s="85" t="s">
        <v>530</v>
      </c>
    </row>
    <row r="22" s="75" customFormat="true" ht="42" hidden="false" customHeight="true" outlineLevel="0" collapsed="false">
      <c r="A22" s="85"/>
      <c r="B22" s="118" t="s">
        <v>269</v>
      </c>
      <c r="C22" s="118" t="str">
        <f aca="false">C21</f>
        <v>Thôn 1,2,3,6,4 </v>
      </c>
      <c r="D22" s="103" t="n">
        <v>15</v>
      </c>
      <c r="E22" s="116" t="n">
        <f aca="false">D22*30</f>
        <v>450</v>
      </c>
      <c r="F22" s="119"/>
      <c r="G22" s="119"/>
      <c r="H22" s="369" t="n">
        <v>450</v>
      </c>
      <c r="I22" s="88" t="n">
        <f aca="false">E22-G22-H22</f>
        <v>0</v>
      </c>
      <c r="J22" s="120"/>
      <c r="K22" s="103" t="n">
        <v>30</v>
      </c>
      <c r="L22" s="100" t="n">
        <f aca="false">E22</f>
        <v>450</v>
      </c>
      <c r="M22" s="101" t="s">
        <v>531</v>
      </c>
    </row>
    <row r="23" s="99" customFormat="true" ht="48.75" hidden="false" customHeight="true" outlineLevel="0" collapsed="false">
      <c r="A23" s="85"/>
      <c r="B23" s="86" t="s">
        <v>270</v>
      </c>
      <c r="C23" s="86"/>
      <c r="D23" s="85" t="n">
        <v>78</v>
      </c>
      <c r="E23" s="95" t="n">
        <v>2340</v>
      </c>
      <c r="F23" s="94"/>
      <c r="G23" s="94"/>
      <c r="H23" s="291" t="n">
        <v>2340</v>
      </c>
      <c r="I23" s="88" t="n">
        <f aca="false">E23-G23-H23</f>
        <v>0</v>
      </c>
      <c r="J23" s="94"/>
      <c r="K23" s="85" t="n">
        <v>30</v>
      </c>
      <c r="L23" s="89" t="n">
        <f aca="false">E23</f>
        <v>2340</v>
      </c>
      <c r="M23" s="85" t="s">
        <v>530</v>
      </c>
    </row>
    <row r="24" s="121" customFormat="true" ht="29.25" hidden="false" customHeight="true" outlineLevel="0" collapsed="false">
      <c r="A24" s="78" t="s">
        <v>271</v>
      </c>
      <c r="B24" s="79" t="s">
        <v>272</v>
      </c>
      <c r="C24" s="79"/>
      <c r="D24" s="78" t="n">
        <f aca="false">SUM(D25:D26)</f>
        <v>50</v>
      </c>
      <c r="E24" s="78" t="n">
        <f aca="false">SUM(E25:E26)</f>
        <v>500</v>
      </c>
      <c r="F24" s="78" t="n">
        <f aca="false">SUM(F25:F26)</f>
        <v>0</v>
      </c>
      <c r="G24" s="78" t="n">
        <f aca="false">SUM(G25:G26)</f>
        <v>0</v>
      </c>
      <c r="H24" s="74" t="n">
        <f aca="false">SUM(H25:H26)</f>
        <v>200</v>
      </c>
      <c r="I24" s="78" t="n">
        <f aca="false">SUM(I25:I26)</f>
        <v>300</v>
      </c>
      <c r="J24" s="78" t="n">
        <f aca="false">SUM(J25:J26)</f>
        <v>0</v>
      </c>
      <c r="K24" s="78" t="n">
        <f aca="false">SUM(K25:K26)</f>
        <v>20</v>
      </c>
      <c r="L24" s="78" t="n">
        <f aca="false">SUM(L25:L26)</f>
        <v>500</v>
      </c>
      <c r="M24" s="78"/>
    </row>
    <row r="25" s="75" customFormat="true" ht="40.5" hidden="false" customHeight="true" outlineLevel="0" collapsed="false">
      <c r="A25" s="85"/>
      <c r="B25" s="86" t="s">
        <v>273</v>
      </c>
      <c r="C25" s="122"/>
      <c r="D25" s="85" t="n">
        <v>20</v>
      </c>
      <c r="E25" s="95" t="n">
        <f aca="false">D25*10</f>
        <v>200</v>
      </c>
      <c r="F25" s="94"/>
      <c r="G25" s="94"/>
      <c r="H25" s="291" t="n">
        <v>200</v>
      </c>
      <c r="I25" s="88" t="n">
        <f aca="false">E25-G25-H25</f>
        <v>0</v>
      </c>
      <c r="J25" s="94"/>
      <c r="K25" s="103" t="n">
        <v>10</v>
      </c>
      <c r="L25" s="104" t="n">
        <f aca="false">E25</f>
        <v>200</v>
      </c>
      <c r="M25" s="85" t="s">
        <v>530</v>
      </c>
    </row>
    <row r="26" s="99" customFormat="true" ht="42.75" hidden="false" customHeight="true" outlineLevel="0" collapsed="false">
      <c r="A26" s="85"/>
      <c r="B26" s="86" t="s">
        <v>275</v>
      </c>
      <c r="C26" s="122"/>
      <c r="D26" s="85" t="n">
        <v>30</v>
      </c>
      <c r="E26" s="87" t="n">
        <f aca="false">D26*10</f>
        <v>300</v>
      </c>
      <c r="F26" s="93"/>
      <c r="G26" s="93"/>
      <c r="H26" s="87"/>
      <c r="I26" s="88" t="n">
        <f aca="false">E26-G26-H26</f>
        <v>300</v>
      </c>
      <c r="J26" s="93"/>
      <c r="K26" s="85" t="n">
        <v>10</v>
      </c>
      <c r="L26" s="89" t="n">
        <f aca="false">E26</f>
        <v>300</v>
      </c>
      <c r="M26" s="85" t="s">
        <v>530</v>
      </c>
    </row>
    <row r="27" s="121" customFormat="true" ht="27" hidden="false" customHeight="true" outlineLevel="0" collapsed="false">
      <c r="A27" s="78" t="s">
        <v>276</v>
      </c>
      <c r="B27" s="79" t="s">
        <v>277</v>
      </c>
      <c r="C27" s="80"/>
      <c r="D27" s="81" t="n">
        <f aca="false">SUM(D28:D34)</f>
        <v>785</v>
      </c>
      <c r="E27" s="81" t="n">
        <f aca="false">SUM(E28:E34)</f>
        <v>8894</v>
      </c>
      <c r="F27" s="81" t="n">
        <f aca="false">SUM(F28:F34)</f>
        <v>0</v>
      </c>
      <c r="G27" s="81" t="n">
        <f aca="false">SUM(G28:G34)</f>
        <v>0</v>
      </c>
      <c r="H27" s="324" t="n">
        <f aca="false">SUM(H28:H34)</f>
        <v>6430</v>
      </c>
      <c r="I27" s="81" t="n">
        <f aca="false">SUM(I28:I34)</f>
        <v>2464</v>
      </c>
      <c r="J27" s="81" t="n">
        <f aca="false">SUM(J28:J34)</f>
        <v>0</v>
      </c>
      <c r="K27" s="81" t="n">
        <f aca="false">SUM(K28:K34)</f>
        <v>88</v>
      </c>
      <c r="L27" s="81" t="n">
        <f aca="false">SUM(L28:L34)</f>
        <v>8894</v>
      </c>
      <c r="M27" s="78"/>
    </row>
    <row r="28" s="75" customFormat="true" ht="54.75" hidden="false" customHeight="true" outlineLevel="0" collapsed="false">
      <c r="A28" s="85" t="n">
        <v>1</v>
      </c>
      <c r="B28" s="86" t="s">
        <v>278</v>
      </c>
      <c r="C28" s="86" t="s">
        <v>279</v>
      </c>
      <c r="D28" s="85" t="n">
        <v>110</v>
      </c>
      <c r="E28" s="87" t="n">
        <v>1100</v>
      </c>
      <c r="F28" s="93"/>
      <c r="G28" s="93"/>
      <c r="H28" s="278" t="n">
        <v>1100</v>
      </c>
      <c r="I28" s="88" t="n">
        <f aca="false">E28-G28-H28</f>
        <v>0</v>
      </c>
      <c r="J28" s="93"/>
      <c r="K28" s="85" t="n">
        <v>10</v>
      </c>
      <c r="L28" s="89" t="n">
        <f aca="false">E28</f>
        <v>1100</v>
      </c>
      <c r="M28" s="86" t="s">
        <v>532</v>
      </c>
    </row>
    <row r="29" customFormat="false" ht="37.5" hidden="false" customHeight="true" outlineLevel="0" collapsed="false">
      <c r="A29" s="85" t="n">
        <v>2</v>
      </c>
      <c r="B29" s="86" t="s">
        <v>283</v>
      </c>
      <c r="C29" s="123"/>
      <c r="D29" s="106" t="n">
        <v>200</v>
      </c>
      <c r="E29" s="107" t="n">
        <v>2000</v>
      </c>
      <c r="F29" s="108"/>
      <c r="G29" s="108"/>
      <c r="H29" s="373" t="n">
        <v>2000</v>
      </c>
      <c r="I29" s="88" t="n">
        <f aca="false">E29-G29-H29</f>
        <v>0</v>
      </c>
      <c r="J29" s="108"/>
      <c r="K29" s="109" t="n">
        <v>10</v>
      </c>
      <c r="L29" s="110" t="n">
        <f aca="false">E29</f>
        <v>2000</v>
      </c>
      <c r="M29" s="85" t="s">
        <v>530</v>
      </c>
    </row>
    <row r="30" s="75" customFormat="true" ht="53.25" hidden="false" customHeight="true" outlineLevel="0" collapsed="false">
      <c r="A30" s="85" t="n">
        <v>3</v>
      </c>
      <c r="B30" s="86" t="s">
        <v>284</v>
      </c>
      <c r="C30" s="86" t="s">
        <v>285</v>
      </c>
      <c r="D30" s="85" t="n">
        <v>25</v>
      </c>
      <c r="E30" s="116" t="n">
        <v>250</v>
      </c>
      <c r="F30" s="117"/>
      <c r="G30" s="117"/>
      <c r="H30" s="369" t="n">
        <v>250</v>
      </c>
      <c r="I30" s="88" t="n">
        <f aca="false">E30-G30-H30</f>
        <v>0</v>
      </c>
      <c r="J30" s="117"/>
      <c r="K30" s="85" t="n">
        <v>10</v>
      </c>
      <c r="L30" s="116" t="n">
        <f aca="false">E30</f>
        <v>250</v>
      </c>
      <c r="M30" s="86" t="s">
        <v>533</v>
      </c>
    </row>
    <row r="31" s="75" customFormat="true" ht="53.25" hidden="false" customHeight="true" outlineLevel="0" collapsed="false">
      <c r="A31" s="85" t="n">
        <v>3</v>
      </c>
      <c r="B31" s="86" t="s">
        <v>286</v>
      </c>
      <c r="C31" s="92"/>
      <c r="D31" s="85" t="n">
        <v>50</v>
      </c>
      <c r="E31" s="95" t="n">
        <f aca="false">D31*10</f>
        <v>500</v>
      </c>
      <c r="F31" s="94"/>
      <c r="G31" s="94"/>
      <c r="H31" s="95"/>
      <c r="I31" s="88" t="n">
        <f aca="false">E31-G31-H31</f>
        <v>500</v>
      </c>
      <c r="J31" s="94"/>
      <c r="K31" s="85" t="n">
        <v>10</v>
      </c>
      <c r="L31" s="89" t="n">
        <f aca="false">E31</f>
        <v>500</v>
      </c>
      <c r="M31" s="101" t="s">
        <v>531</v>
      </c>
    </row>
    <row r="32" s="99" customFormat="true" ht="54" hidden="false" customHeight="true" outlineLevel="0" collapsed="false">
      <c r="A32" s="85" t="n">
        <v>4</v>
      </c>
      <c r="B32" s="86" t="s">
        <v>287</v>
      </c>
      <c r="C32" s="86"/>
      <c r="D32" s="85" t="n">
        <v>284</v>
      </c>
      <c r="E32" s="95" t="n">
        <v>2840</v>
      </c>
      <c r="F32" s="94"/>
      <c r="G32" s="94"/>
      <c r="H32" s="291" t="n">
        <v>2500</v>
      </c>
      <c r="I32" s="88" t="n">
        <f aca="false">E32-G32-H32</f>
        <v>340</v>
      </c>
      <c r="J32" s="94"/>
      <c r="K32" s="85" t="n">
        <v>10</v>
      </c>
      <c r="L32" s="89" t="n">
        <f aca="false">E32</f>
        <v>2840</v>
      </c>
      <c r="M32" s="85" t="s">
        <v>530</v>
      </c>
    </row>
    <row r="33" s="99" customFormat="true" ht="58.5" hidden="false" customHeight="true" outlineLevel="0" collapsed="false">
      <c r="A33" s="100" t="n">
        <v>5</v>
      </c>
      <c r="B33" s="101" t="s">
        <v>288</v>
      </c>
      <c r="C33" s="102"/>
      <c r="D33" s="100" t="n">
        <v>58</v>
      </c>
      <c r="E33" s="95" t="n">
        <v>580</v>
      </c>
      <c r="F33" s="95"/>
      <c r="G33" s="325"/>
      <c r="H33" s="291" t="n">
        <v>580</v>
      </c>
      <c r="I33" s="88" t="n">
        <f aca="false">E33-G33-H33</f>
        <v>0</v>
      </c>
      <c r="J33" s="95"/>
      <c r="K33" s="372" t="n">
        <v>10</v>
      </c>
      <c r="L33" s="104" t="n">
        <f aca="false">E33</f>
        <v>580</v>
      </c>
      <c r="M33" s="100" t="s">
        <v>530</v>
      </c>
    </row>
    <row r="34" s="75" customFormat="true" ht="74.25" hidden="false" customHeight="true" outlineLevel="0" collapsed="false">
      <c r="A34" s="85" t="n">
        <v>6</v>
      </c>
      <c r="B34" s="86" t="s">
        <v>289</v>
      </c>
      <c r="C34" s="122" t="s">
        <v>290</v>
      </c>
      <c r="D34" s="85" t="n">
        <v>58</v>
      </c>
      <c r="E34" s="95" t="n">
        <v>1624</v>
      </c>
      <c r="F34" s="94"/>
      <c r="G34" s="94"/>
      <c r="H34" s="95"/>
      <c r="I34" s="88" t="n">
        <f aca="false">E34-G34-H34</f>
        <v>1624</v>
      </c>
      <c r="J34" s="94"/>
      <c r="K34" s="103" t="n">
        <v>28</v>
      </c>
      <c r="L34" s="104" t="n">
        <f aca="false">E34</f>
        <v>1624</v>
      </c>
      <c r="M34" s="101" t="s">
        <v>534</v>
      </c>
    </row>
    <row r="35" s="82" customFormat="true" ht="29.25" hidden="false" customHeight="true" outlineLevel="0" collapsed="false">
      <c r="A35" s="78" t="s">
        <v>291</v>
      </c>
      <c r="B35" s="79" t="s">
        <v>292</v>
      </c>
      <c r="C35" s="80"/>
      <c r="D35" s="78" t="n">
        <f aca="false">SUM(D36:D39)</f>
        <v>595</v>
      </c>
      <c r="E35" s="81" t="n">
        <f aca="false">SUM(E36:E39)</f>
        <v>6100</v>
      </c>
      <c r="F35" s="81" t="n">
        <f aca="false">SUM(F36:F39)</f>
        <v>0</v>
      </c>
      <c r="G35" s="81" t="n">
        <f aca="false">SUM(G36:G39)</f>
        <v>0</v>
      </c>
      <c r="H35" s="324" t="n">
        <f aca="false">SUM(H36:H39)</f>
        <v>1950</v>
      </c>
      <c r="I35" s="81" t="n">
        <f aca="false">SUM(I36:I39)</f>
        <v>4150</v>
      </c>
      <c r="J35" s="81" t="n">
        <f aca="false">SUM(J36:J39)</f>
        <v>0</v>
      </c>
      <c r="K35" s="81" t="n">
        <f aca="false">SUM(K36:K39)</f>
        <v>40</v>
      </c>
      <c r="L35" s="81" t="n">
        <f aca="false">SUM(L36:L39)</f>
        <v>6100</v>
      </c>
      <c r="M35" s="78" t="s">
        <v>520</v>
      </c>
    </row>
    <row r="36" s="75" customFormat="true" ht="31.5" hidden="false" customHeight="false" outlineLevel="0" collapsed="false">
      <c r="A36" s="85" t="n">
        <v>1</v>
      </c>
      <c r="B36" s="86" t="s">
        <v>293</v>
      </c>
      <c r="C36" s="86" t="s">
        <v>294</v>
      </c>
      <c r="D36" s="85" t="n">
        <v>40</v>
      </c>
      <c r="E36" s="87" t="n">
        <v>400</v>
      </c>
      <c r="F36" s="125"/>
      <c r="G36" s="125"/>
      <c r="H36" s="278" t="n">
        <v>400</v>
      </c>
      <c r="I36" s="88" t="n">
        <f aca="false">E36-G36-H36</f>
        <v>0</v>
      </c>
      <c r="J36" s="93"/>
      <c r="K36" s="85" t="n">
        <v>10</v>
      </c>
      <c r="L36" s="89" t="n">
        <f aca="false">E36</f>
        <v>400</v>
      </c>
      <c r="M36" s="85"/>
    </row>
    <row r="37" s="75" customFormat="true" ht="40.5" hidden="false" customHeight="true" outlineLevel="0" collapsed="false">
      <c r="A37" s="85" t="n">
        <v>2</v>
      </c>
      <c r="B37" s="86" t="s">
        <v>297</v>
      </c>
      <c r="C37" s="92"/>
      <c r="D37" s="85" t="n">
        <v>25</v>
      </c>
      <c r="E37" s="95" t="n">
        <v>400</v>
      </c>
      <c r="F37" s="94"/>
      <c r="G37" s="94"/>
      <c r="H37" s="291" t="n">
        <v>250</v>
      </c>
      <c r="I37" s="88" t="n">
        <f aca="false">E37-G37-H37</f>
        <v>150</v>
      </c>
      <c r="J37" s="94"/>
      <c r="K37" s="85" t="n">
        <v>10</v>
      </c>
      <c r="L37" s="89" t="n">
        <f aca="false">E37</f>
        <v>400</v>
      </c>
      <c r="M37" s="85"/>
    </row>
    <row r="38" s="75" customFormat="true" ht="35.25" hidden="false" customHeight="true" outlineLevel="0" collapsed="false">
      <c r="A38" s="85" t="n">
        <v>3</v>
      </c>
      <c r="B38" s="86" t="s">
        <v>298</v>
      </c>
      <c r="C38" s="92"/>
      <c r="D38" s="85" t="n">
        <v>30</v>
      </c>
      <c r="E38" s="95" t="n">
        <v>300</v>
      </c>
      <c r="F38" s="94"/>
      <c r="G38" s="94"/>
      <c r="H38" s="291" t="n">
        <v>300</v>
      </c>
      <c r="I38" s="88" t="n">
        <f aca="false">E38-G38-H38</f>
        <v>0</v>
      </c>
      <c r="J38" s="94"/>
      <c r="K38" s="85" t="n">
        <v>10</v>
      </c>
      <c r="L38" s="89" t="n">
        <f aca="false">E38</f>
        <v>300</v>
      </c>
      <c r="M38" s="85"/>
    </row>
    <row r="39" s="75" customFormat="true" ht="70.5" hidden="false" customHeight="true" outlineLevel="0" collapsed="false">
      <c r="A39" s="85" t="n">
        <v>4</v>
      </c>
      <c r="B39" s="86" t="s">
        <v>299</v>
      </c>
      <c r="C39" s="122" t="s">
        <v>255</v>
      </c>
      <c r="D39" s="85" t="n">
        <v>500</v>
      </c>
      <c r="E39" s="87" t="n">
        <v>5000</v>
      </c>
      <c r="F39" s="93"/>
      <c r="G39" s="93"/>
      <c r="H39" s="278" t="n">
        <v>1000</v>
      </c>
      <c r="I39" s="88" t="n">
        <f aca="false">E39-G39-H39</f>
        <v>4000</v>
      </c>
      <c r="J39" s="93"/>
      <c r="K39" s="85" t="n">
        <v>10</v>
      </c>
      <c r="L39" s="89" t="n">
        <f aca="false">E39</f>
        <v>5000</v>
      </c>
      <c r="M39" s="85"/>
    </row>
    <row r="40" s="82" customFormat="true" ht="25.5" hidden="false" customHeight="true" outlineLevel="0" collapsed="false">
      <c r="A40" s="78" t="s">
        <v>300</v>
      </c>
      <c r="B40" s="79" t="s">
        <v>301</v>
      </c>
      <c r="C40" s="80"/>
      <c r="D40" s="81" t="n">
        <f aca="false">SUM(D41:D47)</f>
        <v>725</v>
      </c>
      <c r="E40" s="81" t="n">
        <f aca="false">SUM(E41:E47)</f>
        <v>20300</v>
      </c>
      <c r="F40" s="81" t="n">
        <f aca="false">SUM(F41:F47)</f>
        <v>0</v>
      </c>
      <c r="G40" s="81" t="n">
        <f aca="false">SUM(G41:G47)</f>
        <v>0</v>
      </c>
      <c r="H40" s="324" t="n">
        <f aca="false">SUM(H41:H47)</f>
        <v>6300</v>
      </c>
      <c r="I40" s="81" t="n">
        <f aca="false">SUM(I41:I47)</f>
        <v>14000</v>
      </c>
      <c r="J40" s="81" t="n">
        <f aca="false">SUM(J41:J47)</f>
        <v>0</v>
      </c>
      <c r="K40" s="81" t="n">
        <f aca="false">SUM(K41:K47)</f>
        <v>196</v>
      </c>
      <c r="L40" s="81" t="n">
        <f aca="false">SUM(L41:L47)</f>
        <v>20300</v>
      </c>
      <c r="M40" s="78" t="s">
        <v>520</v>
      </c>
    </row>
    <row r="41" s="96" customFormat="true" ht="32.25" hidden="false" customHeight="true" outlineLevel="0" collapsed="false">
      <c r="A41" s="85" t="n">
        <v>1</v>
      </c>
      <c r="B41" s="86" t="s">
        <v>302</v>
      </c>
      <c r="C41" s="92"/>
      <c r="D41" s="85" t="n">
        <v>150</v>
      </c>
      <c r="E41" s="95" t="n">
        <v>4200</v>
      </c>
      <c r="F41" s="94"/>
      <c r="G41" s="94"/>
      <c r="H41" s="291" t="n">
        <v>1400</v>
      </c>
      <c r="I41" s="88" t="n">
        <f aca="false">E41-G41-H41</f>
        <v>2800</v>
      </c>
      <c r="J41" s="94"/>
      <c r="K41" s="85" t="n">
        <v>28</v>
      </c>
      <c r="L41" s="89" t="n">
        <f aca="false">E41</f>
        <v>4200</v>
      </c>
      <c r="M41" s="86" t="s">
        <v>535</v>
      </c>
    </row>
    <row r="42" s="75" customFormat="true" ht="36" hidden="false" customHeight="true" outlineLevel="0" collapsed="false">
      <c r="A42" s="85" t="n">
        <v>2</v>
      </c>
      <c r="B42" s="86" t="s">
        <v>305</v>
      </c>
      <c r="C42" s="92"/>
      <c r="D42" s="85" t="n">
        <v>50</v>
      </c>
      <c r="E42" s="95" t="n">
        <v>1400</v>
      </c>
      <c r="F42" s="94"/>
      <c r="G42" s="94"/>
      <c r="H42" s="95"/>
      <c r="I42" s="88" t="n">
        <f aca="false">E42-G42-H42</f>
        <v>1400</v>
      </c>
      <c r="J42" s="94"/>
      <c r="K42" s="85" t="n">
        <v>28</v>
      </c>
      <c r="L42" s="89" t="n">
        <f aca="false">E42</f>
        <v>1400</v>
      </c>
      <c r="M42" s="85"/>
    </row>
    <row r="43" s="75" customFormat="true" ht="70.5" hidden="false" customHeight="true" outlineLevel="0" collapsed="false">
      <c r="A43" s="85" t="n">
        <v>3</v>
      </c>
      <c r="B43" s="86" t="s">
        <v>306</v>
      </c>
      <c r="C43" s="122" t="s">
        <v>307</v>
      </c>
      <c r="D43" s="85" t="n">
        <v>150</v>
      </c>
      <c r="E43" s="95" t="n">
        <v>4200</v>
      </c>
      <c r="F43" s="94"/>
      <c r="G43" s="94"/>
      <c r="H43" s="95"/>
      <c r="I43" s="88" t="n">
        <f aca="false">E43-G43-H43</f>
        <v>4200</v>
      </c>
      <c r="J43" s="94"/>
      <c r="K43" s="103" t="n">
        <v>28</v>
      </c>
      <c r="L43" s="104" t="n">
        <f aca="false">E43</f>
        <v>4200</v>
      </c>
      <c r="M43" s="103"/>
    </row>
    <row r="44" s="99" customFormat="true" ht="48.75" hidden="false" customHeight="true" outlineLevel="0" collapsed="false">
      <c r="A44" s="85" t="n">
        <v>4</v>
      </c>
      <c r="B44" s="86" t="s">
        <v>309</v>
      </c>
      <c r="C44" s="86"/>
      <c r="D44" s="85" t="n">
        <v>30</v>
      </c>
      <c r="E44" s="95" t="n">
        <v>840</v>
      </c>
      <c r="F44" s="94"/>
      <c r="G44" s="94"/>
      <c r="H44" s="291" t="n">
        <v>840</v>
      </c>
      <c r="I44" s="88" t="n">
        <f aca="false">E44-G44-H44</f>
        <v>0</v>
      </c>
      <c r="J44" s="94"/>
      <c r="K44" s="85" t="n">
        <v>28</v>
      </c>
      <c r="L44" s="89" t="n">
        <f aca="false">E44</f>
        <v>840</v>
      </c>
      <c r="M44" s="85"/>
    </row>
    <row r="45" s="75" customFormat="true" ht="51" hidden="false" customHeight="true" outlineLevel="0" collapsed="false">
      <c r="A45" s="85" t="n">
        <v>5</v>
      </c>
      <c r="B45" s="118" t="s">
        <v>310</v>
      </c>
      <c r="C45" s="118" t="s">
        <v>311</v>
      </c>
      <c r="D45" s="103" t="n">
        <v>30</v>
      </c>
      <c r="E45" s="116" t="n">
        <v>840</v>
      </c>
      <c r="F45" s="119"/>
      <c r="G45" s="119"/>
      <c r="H45" s="369" t="n">
        <v>840</v>
      </c>
      <c r="I45" s="88" t="n">
        <f aca="false">E45-G45-H45</f>
        <v>0</v>
      </c>
      <c r="J45" s="119"/>
      <c r="K45" s="103" t="n">
        <v>28</v>
      </c>
      <c r="L45" s="100" t="n">
        <f aca="false">E45</f>
        <v>840</v>
      </c>
      <c r="M45" s="86" t="s">
        <v>536</v>
      </c>
    </row>
    <row r="46" s="75" customFormat="true" ht="105" hidden="false" customHeight="true" outlineLevel="0" collapsed="false">
      <c r="A46" s="85" t="n">
        <v>6</v>
      </c>
      <c r="B46" s="86" t="s">
        <v>312</v>
      </c>
      <c r="C46" s="122"/>
      <c r="D46" s="85" t="n">
        <v>200</v>
      </c>
      <c r="E46" s="95" t="n">
        <v>5600</v>
      </c>
      <c r="F46" s="120"/>
      <c r="G46" s="120"/>
      <c r="H46" s="325"/>
      <c r="I46" s="88" t="n">
        <f aca="false">E46-G46-H46</f>
        <v>5600</v>
      </c>
      <c r="J46" s="120"/>
      <c r="K46" s="103" t="n">
        <v>28</v>
      </c>
      <c r="L46" s="104" t="n">
        <f aca="false">E46</f>
        <v>5600</v>
      </c>
      <c r="M46" s="86" t="s">
        <v>537</v>
      </c>
    </row>
    <row r="47" s="75" customFormat="true" ht="47.25" hidden="false" customHeight="false" outlineLevel="0" collapsed="false">
      <c r="A47" s="85" t="n">
        <v>7</v>
      </c>
      <c r="B47" s="86" t="s">
        <v>313</v>
      </c>
      <c r="C47" s="86" t="s">
        <v>314</v>
      </c>
      <c r="D47" s="85" t="n">
        <v>115</v>
      </c>
      <c r="E47" s="87" t="n">
        <v>3220</v>
      </c>
      <c r="F47" s="93"/>
      <c r="G47" s="93"/>
      <c r="H47" s="374" t="n">
        <v>3220</v>
      </c>
      <c r="I47" s="88" t="n">
        <f aca="false">E47-G47-H47</f>
        <v>0</v>
      </c>
      <c r="J47" s="93"/>
      <c r="K47" s="85" t="n">
        <v>28</v>
      </c>
      <c r="L47" s="89" t="n">
        <f aca="false">E47</f>
        <v>3220</v>
      </c>
      <c r="M47" s="85"/>
    </row>
    <row r="48" s="82" customFormat="true" ht="39.75" hidden="false" customHeight="true" outlineLevel="0" collapsed="false">
      <c r="A48" s="78" t="s">
        <v>316</v>
      </c>
      <c r="B48" s="79" t="s">
        <v>317</v>
      </c>
      <c r="C48" s="79"/>
      <c r="D48" s="78" t="n">
        <f aca="false">SUM(D49:D52)</f>
        <v>135</v>
      </c>
      <c r="E48" s="81" t="n">
        <f aca="false">SUM(E49:E52)</f>
        <v>1350</v>
      </c>
      <c r="F48" s="81" t="n">
        <f aca="false">SUM(F49:F52)</f>
        <v>0</v>
      </c>
      <c r="G48" s="81" t="n">
        <f aca="false">SUM(G49:G52)</f>
        <v>0</v>
      </c>
      <c r="H48" s="324" t="n">
        <f aca="false">SUM(H49:H52)</f>
        <v>600</v>
      </c>
      <c r="I48" s="81" t="n">
        <f aca="false">SUM(I49:I52)</f>
        <v>750</v>
      </c>
      <c r="J48" s="81" t="n">
        <f aca="false">SUM(J49:J52)</f>
        <v>0</v>
      </c>
      <c r="K48" s="81" t="n">
        <f aca="false">SUM(K49:K52)</f>
        <v>40</v>
      </c>
      <c r="L48" s="81" t="n">
        <f aca="false">SUM(L49:L52)</f>
        <v>1350</v>
      </c>
      <c r="M48" s="78" t="s">
        <v>520</v>
      </c>
    </row>
    <row r="49" s="99" customFormat="true" ht="60" hidden="false" customHeight="true" outlineLevel="0" collapsed="false">
      <c r="A49" s="85" t="n">
        <v>1</v>
      </c>
      <c r="B49" s="86" t="s">
        <v>318</v>
      </c>
      <c r="C49" s="86" t="s">
        <v>319</v>
      </c>
      <c r="D49" s="85" t="n">
        <v>50</v>
      </c>
      <c r="E49" s="87" t="n">
        <f aca="false">D49*10</f>
        <v>500</v>
      </c>
      <c r="F49" s="125"/>
      <c r="G49" s="125"/>
      <c r="H49" s="278" t="n">
        <v>500</v>
      </c>
      <c r="I49" s="88" t="n">
        <f aca="false">E49-G49-H49</f>
        <v>0</v>
      </c>
      <c r="J49" s="93"/>
      <c r="K49" s="85" t="n">
        <v>10</v>
      </c>
      <c r="L49" s="89" t="n">
        <f aca="false">E49</f>
        <v>500</v>
      </c>
      <c r="M49" s="85"/>
    </row>
    <row r="50" s="96" customFormat="true" ht="57.75" hidden="false" customHeight="true" outlineLevel="0" collapsed="false">
      <c r="A50" s="85" t="n">
        <v>2</v>
      </c>
      <c r="B50" s="86" t="s">
        <v>321</v>
      </c>
      <c r="C50" s="92"/>
      <c r="D50" s="85" t="n">
        <v>25</v>
      </c>
      <c r="E50" s="95" t="n">
        <f aca="false">D50*10</f>
        <v>250</v>
      </c>
      <c r="F50" s="94"/>
      <c r="G50" s="94"/>
      <c r="H50" s="95"/>
      <c r="I50" s="88" t="n">
        <f aca="false">E50-G50-H50</f>
        <v>250</v>
      </c>
      <c r="J50" s="94"/>
      <c r="K50" s="85" t="n">
        <v>10</v>
      </c>
      <c r="L50" s="89" t="n">
        <f aca="false">E50</f>
        <v>250</v>
      </c>
      <c r="M50" s="85"/>
    </row>
    <row r="51" s="99" customFormat="true" ht="57.75" hidden="false" customHeight="true" outlineLevel="0" collapsed="false">
      <c r="A51" s="85" t="n">
        <v>3</v>
      </c>
      <c r="B51" s="86" t="s">
        <v>322</v>
      </c>
      <c r="C51" s="122"/>
      <c r="D51" s="85" t="n">
        <v>50</v>
      </c>
      <c r="E51" s="87" t="n">
        <f aca="false">D51*10</f>
        <v>500</v>
      </c>
      <c r="F51" s="93"/>
      <c r="G51" s="93"/>
      <c r="H51" s="87"/>
      <c r="I51" s="88" t="n">
        <f aca="false">E51-G51-H51</f>
        <v>500</v>
      </c>
      <c r="J51" s="93"/>
      <c r="K51" s="85" t="n">
        <v>10</v>
      </c>
      <c r="L51" s="89" t="n">
        <f aca="false">E51</f>
        <v>500</v>
      </c>
      <c r="M51" s="85"/>
    </row>
    <row r="52" s="53" customFormat="true" ht="57" hidden="false" customHeight="true" outlineLevel="0" collapsed="false">
      <c r="A52" s="85" t="n">
        <v>4</v>
      </c>
      <c r="B52" s="86" t="s">
        <v>323</v>
      </c>
      <c r="C52" s="109"/>
      <c r="D52" s="106" t="n">
        <v>10</v>
      </c>
      <c r="E52" s="107" t="n">
        <f aca="false">D52*10</f>
        <v>100</v>
      </c>
      <c r="F52" s="108"/>
      <c r="G52" s="108"/>
      <c r="H52" s="373" t="n">
        <v>100</v>
      </c>
      <c r="I52" s="88" t="n">
        <f aca="false">E52-G52-H52</f>
        <v>0</v>
      </c>
      <c r="J52" s="108"/>
      <c r="K52" s="109" t="n">
        <v>10</v>
      </c>
      <c r="L52" s="110" t="n">
        <f aca="false">E52</f>
        <v>100</v>
      </c>
      <c r="M52" s="109"/>
    </row>
    <row r="53" s="136" customFormat="true" ht="39.75" hidden="false" customHeight="true" outlineLevel="0" collapsed="false">
      <c r="A53" s="78" t="s">
        <v>324</v>
      </c>
      <c r="B53" s="79" t="s">
        <v>325</v>
      </c>
      <c r="C53" s="134"/>
      <c r="D53" s="135" t="n">
        <f aca="false">SUM(D54:D55)</f>
        <v>50</v>
      </c>
      <c r="E53" s="135" t="n">
        <f aca="false">SUM(E54:E55)</f>
        <v>1100</v>
      </c>
      <c r="F53" s="135" t="n">
        <f aca="false">SUM(F54:F55)</f>
        <v>0</v>
      </c>
      <c r="G53" s="135" t="n">
        <f aca="false">SUM(G54:G55)</f>
        <v>0</v>
      </c>
      <c r="H53" s="135" t="n">
        <f aca="false">SUM(H54:H55)</f>
        <v>0</v>
      </c>
      <c r="I53" s="135" t="n">
        <f aca="false">SUM(I54:I55)</f>
        <v>1100</v>
      </c>
      <c r="J53" s="135" t="n">
        <f aca="false">SUM(J54:J55)</f>
        <v>0</v>
      </c>
      <c r="K53" s="135" t="n">
        <f aca="false">SUM(K54:K55)</f>
        <v>45</v>
      </c>
      <c r="L53" s="135" t="n">
        <f aca="false">SUM(L54:L55)</f>
        <v>1100</v>
      </c>
      <c r="M53" s="134"/>
    </row>
    <row r="54" s="99" customFormat="true" ht="51.75" hidden="false" customHeight="true" outlineLevel="0" collapsed="false">
      <c r="A54" s="85" t="n">
        <v>1</v>
      </c>
      <c r="B54" s="86" t="s">
        <v>326</v>
      </c>
      <c r="C54" s="122"/>
      <c r="D54" s="85" t="n">
        <v>20</v>
      </c>
      <c r="E54" s="87" t="n">
        <f aca="false">D54*25</f>
        <v>500</v>
      </c>
      <c r="F54" s="93"/>
      <c r="G54" s="93"/>
      <c r="H54" s="87"/>
      <c r="I54" s="88" t="n">
        <f aca="false">E54-G54-H54</f>
        <v>500</v>
      </c>
      <c r="J54" s="93"/>
      <c r="K54" s="85" t="n">
        <v>25</v>
      </c>
      <c r="L54" s="89" t="n">
        <f aca="false">E54</f>
        <v>500</v>
      </c>
      <c r="M54" s="86" t="s">
        <v>538</v>
      </c>
    </row>
    <row r="55" s="75" customFormat="true" ht="36.75" hidden="false" customHeight="true" outlineLevel="0" collapsed="false">
      <c r="A55" s="85" t="n">
        <v>2</v>
      </c>
      <c r="B55" s="86" t="s">
        <v>329</v>
      </c>
      <c r="C55" s="92"/>
      <c r="D55" s="85" t="n">
        <v>30</v>
      </c>
      <c r="E55" s="95" t="n">
        <v>600</v>
      </c>
      <c r="F55" s="94"/>
      <c r="G55" s="94"/>
      <c r="H55" s="95"/>
      <c r="I55" s="88" t="n">
        <f aca="false">E55-G55-H55</f>
        <v>600</v>
      </c>
      <c r="J55" s="94"/>
      <c r="K55" s="103" t="n">
        <v>20</v>
      </c>
      <c r="L55" s="104" t="n">
        <f aca="false">E55</f>
        <v>600</v>
      </c>
      <c r="M55" s="103" t="s">
        <v>539</v>
      </c>
    </row>
    <row r="56" s="82" customFormat="true" ht="36.75" hidden="false" customHeight="true" outlineLevel="0" collapsed="false">
      <c r="A56" s="78" t="s">
        <v>331</v>
      </c>
      <c r="B56" s="79" t="s">
        <v>332</v>
      </c>
      <c r="C56" s="138"/>
      <c r="D56" s="78" t="n">
        <v>4</v>
      </c>
      <c r="E56" s="139" t="n">
        <v>1000</v>
      </c>
      <c r="F56" s="81"/>
      <c r="G56" s="81"/>
      <c r="H56" s="324"/>
      <c r="I56" s="88" t="n">
        <f aca="false">E56-G56-H56</f>
        <v>1000</v>
      </c>
      <c r="J56" s="81"/>
      <c r="K56" s="140" t="n">
        <v>250</v>
      </c>
      <c r="L56" s="141" t="n">
        <f aca="false">E56</f>
        <v>1000</v>
      </c>
      <c r="M56" s="140"/>
    </row>
    <row r="57" customFormat="false" ht="27.75" hidden="false" customHeight="true" outlineLevel="0" collapsed="false">
      <c r="A57" s="70" t="s">
        <v>334</v>
      </c>
      <c r="B57" s="70"/>
      <c r="C57" s="85"/>
      <c r="D57" s="143" t="n">
        <f aca="false">D56+D53+D48+D40+D35+D27+D24+D8</f>
        <v>6670</v>
      </c>
      <c r="E57" s="143" t="n">
        <f aca="false">E56+E53+E48+E40+E35+E27+E24+E8</f>
        <v>182599</v>
      </c>
      <c r="F57" s="143" t="n">
        <f aca="false">F56+F53+F48+F40+F35+F27+F24+F8</f>
        <v>0</v>
      </c>
      <c r="G57" s="143" t="n">
        <f aca="false">G56+G53+G48+G40+G35+G27+G24+G8</f>
        <v>0</v>
      </c>
      <c r="H57" s="143" t="n">
        <f aca="false">H56+H53+H48+H40+H35+H27+H24+H8</f>
        <v>88810</v>
      </c>
      <c r="I57" s="143" t="n">
        <f aca="false">I56+I53+I48+I40+I35+I27+I24+I8</f>
        <v>93789</v>
      </c>
      <c r="J57" s="143" t="n">
        <f aca="false">J56+J53+J48+J40+J35+J27+J24+J8</f>
        <v>0</v>
      </c>
      <c r="K57" s="143" t="n">
        <f aca="false">K56+K53+K48+K40+K35+K27+K24+K8</f>
        <v>1144</v>
      </c>
      <c r="L57" s="143" t="n">
        <f aca="false">L56+L53+L48+L40+L35+L27+L24+L8</f>
        <v>182599</v>
      </c>
      <c r="M57" s="103"/>
    </row>
    <row r="59" customFormat="false" ht="15.75" hidden="false" customHeight="false" outlineLevel="0" collapsed="false">
      <c r="H59" s="214"/>
    </row>
  </sheetData>
  <mergeCells count="14">
    <mergeCell ref="A1:C1"/>
    <mergeCell ref="I2:K2"/>
    <mergeCell ref="A3:K3"/>
    <mergeCell ref="A4:K4"/>
    <mergeCell ref="H5:K5"/>
    <mergeCell ref="A6:A7"/>
    <mergeCell ref="B6:B7"/>
    <mergeCell ref="C6:C7"/>
    <mergeCell ref="D6:D7"/>
    <mergeCell ref="E6:J6"/>
    <mergeCell ref="K6:K7"/>
    <mergeCell ref="L6:L7"/>
    <mergeCell ref="M6:M7"/>
    <mergeCell ref="A57:B57"/>
  </mergeCells>
  <printOptions headings="false" gridLines="false" gridLinesSet="true" horizontalCentered="false" verticalCentered="false"/>
  <pageMargins left="0" right="0" top="0.409722222222222" bottom="0.329861111111111"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29"/>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pane xSplit="2" ySplit="4" topLeftCell="D20" activePane="bottomRight" state="frozen"/>
      <selection pane="topLeft" activeCell="A4" activeCellId="0" sqref="A4"/>
      <selection pane="topRight" activeCell="D4" activeCellId="0" sqref="D4"/>
      <selection pane="bottomLeft" activeCell="A20" activeCellId="0" sqref="A20"/>
      <selection pane="bottomRight" activeCell="F10" activeCellId="0" sqref="F10"/>
    </sheetView>
  </sheetViews>
  <sheetFormatPr defaultColWidth="9.13671875" defaultRowHeight="15.75" zeroHeight="false" outlineLevelRow="0" outlineLevelCol="0"/>
  <cols>
    <col collapsed="false" customWidth="true" hidden="false" outlineLevel="0" max="1" min="1" style="327" width="4.41"/>
    <col collapsed="false" customWidth="true" hidden="false" outlineLevel="0" max="2" min="2" style="327" width="37.56"/>
    <col collapsed="false" customWidth="true" hidden="false" outlineLevel="0" max="4" min="3" style="327" width="9.28"/>
    <col collapsed="false" customWidth="true" hidden="false" outlineLevel="0" max="5" min="5" style="327" width="11.56"/>
    <col collapsed="false" customWidth="true" hidden="false" outlineLevel="0" max="6" min="6" style="327" width="10.13"/>
    <col collapsed="false" customWidth="true" hidden="false" outlineLevel="0" max="7" min="7" style="327" width="11.56"/>
    <col collapsed="false" customWidth="true" hidden="false" outlineLevel="0" max="8" min="8" style="327" width="12.28"/>
    <col collapsed="false" customWidth="true" hidden="false" outlineLevel="0" max="9" min="9" style="327" width="11.99"/>
    <col collapsed="false" customWidth="true" hidden="false" outlineLevel="0" max="10" min="10" style="327" width="8.28"/>
    <col collapsed="false" customWidth="true" hidden="false" outlineLevel="0" max="11" min="11" style="327" width="8.85"/>
    <col collapsed="false" customWidth="true" hidden="false" outlineLevel="0" max="12" min="12" style="327" width="9.85"/>
    <col collapsed="false" customWidth="true" hidden="false" outlineLevel="0" max="13" min="13" style="327" width="13.7"/>
    <col collapsed="false" customWidth="false" hidden="false" outlineLevel="0" max="14" min="14" style="327" width="9.14"/>
    <col collapsed="false" customWidth="true" hidden="false" outlineLevel="0" max="15" min="15" style="327" width="14.56"/>
    <col collapsed="false" customWidth="true" hidden="false" outlineLevel="0" max="16" min="16" style="327" width="38.41"/>
    <col collapsed="false" customWidth="true" hidden="false" outlineLevel="0" max="17" min="17" style="327" width="16.84"/>
    <col collapsed="false" customWidth="true" hidden="false" outlineLevel="0" max="18" min="18" style="327" width="12.99"/>
    <col collapsed="false" customWidth="true" hidden="false" outlineLevel="0" max="19" min="19" style="327" width="18.7"/>
    <col collapsed="false" customWidth="false" hidden="false" outlineLevel="0" max="257" min="20" style="327" width="9.14"/>
  </cols>
  <sheetData>
    <row r="1" customFormat="false" ht="34.5" hidden="false" customHeight="true" outlineLevel="0" collapsed="false">
      <c r="A1" s="328" t="s">
        <v>496</v>
      </c>
      <c r="B1" s="328"/>
      <c r="C1" s="328"/>
      <c r="D1" s="329"/>
    </row>
    <row r="2" customFormat="false" ht="15.75" hidden="false" customHeight="false" outlineLevel="0" collapsed="false">
      <c r="I2" s="330"/>
      <c r="J2" s="330"/>
      <c r="K2" s="330"/>
      <c r="L2" s="331"/>
      <c r="M2" s="331"/>
    </row>
    <row r="3" customFormat="false" ht="18.75" hidden="false" customHeight="false" outlineLevel="0" collapsed="false">
      <c r="A3" s="332" t="s">
        <v>224</v>
      </c>
      <c r="B3" s="332"/>
      <c r="C3" s="332"/>
      <c r="D3" s="332"/>
      <c r="E3" s="332"/>
      <c r="F3" s="332"/>
      <c r="G3" s="332"/>
      <c r="H3" s="332"/>
      <c r="I3" s="332"/>
      <c r="J3" s="332"/>
      <c r="K3" s="332"/>
      <c r="L3" s="333"/>
      <c r="M3" s="333"/>
    </row>
    <row r="4" s="336" customFormat="true" ht="37.5" hidden="false" customHeight="true" outlineLevel="0" collapsed="false">
      <c r="A4" s="334" t="s">
        <v>225</v>
      </c>
      <c r="B4" s="334"/>
      <c r="C4" s="334"/>
      <c r="D4" s="334"/>
      <c r="E4" s="334"/>
      <c r="F4" s="334"/>
      <c r="G4" s="334"/>
      <c r="H4" s="334"/>
      <c r="I4" s="334"/>
      <c r="J4" s="334"/>
      <c r="K4" s="334"/>
      <c r="L4" s="335"/>
      <c r="M4" s="335"/>
    </row>
    <row r="5" customFormat="false" ht="15.75" hidden="false" customHeight="false" outlineLevel="0" collapsed="false">
      <c r="H5" s="337" t="s">
        <v>226</v>
      </c>
      <c r="I5" s="337"/>
      <c r="J5" s="337"/>
      <c r="K5" s="337"/>
      <c r="L5" s="330"/>
      <c r="M5" s="330"/>
      <c r="P5" s="327" t="s">
        <v>227</v>
      </c>
    </row>
    <row r="6" s="338" customFormat="true" ht="22.5" hidden="false" customHeight="true" outlineLevel="0" collapsed="false">
      <c r="A6" s="78" t="s">
        <v>207</v>
      </c>
      <c r="B6" s="78" t="s">
        <v>228</v>
      </c>
      <c r="C6" s="80" t="s">
        <v>229</v>
      </c>
      <c r="D6" s="80" t="s">
        <v>230</v>
      </c>
      <c r="E6" s="78" t="s">
        <v>231</v>
      </c>
      <c r="F6" s="78"/>
      <c r="G6" s="78"/>
      <c r="H6" s="78"/>
      <c r="I6" s="78"/>
      <c r="J6" s="78"/>
      <c r="K6" s="80" t="s">
        <v>232</v>
      </c>
      <c r="L6" s="80" t="s">
        <v>233</v>
      </c>
      <c r="M6" s="71" t="s">
        <v>235</v>
      </c>
      <c r="O6" s="338" t="s">
        <v>236</v>
      </c>
      <c r="P6" s="338" t="s">
        <v>237</v>
      </c>
      <c r="Q6" s="338" t="s">
        <v>227</v>
      </c>
    </row>
    <row r="7" s="339" customFormat="true" ht="27.75" hidden="false" customHeight="true" outlineLevel="0" collapsed="false">
      <c r="A7" s="78"/>
      <c r="B7" s="78"/>
      <c r="C7" s="80"/>
      <c r="D7" s="80"/>
      <c r="E7" s="78" t="s">
        <v>238</v>
      </c>
      <c r="F7" s="78" t="n">
        <v>2021</v>
      </c>
      <c r="G7" s="78" t="n">
        <v>2022</v>
      </c>
      <c r="H7" s="78" t="n">
        <v>2023</v>
      </c>
      <c r="I7" s="78" t="n">
        <v>2024</v>
      </c>
      <c r="J7" s="78" t="n">
        <v>2025</v>
      </c>
      <c r="K7" s="80"/>
      <c r="L7" s="80"/>
      <c r="M7" s="71"/>
      <c r="O7" s="339" t="n">
        <v>1</v>
      </c>
      <c r="P7" s="340" t="s">
        <v>239</v>
      </c>
      <c r="Q7" s="341"/>
      <c r="R7" s="339" t="s">
        <v>240</v>
      </c>
    </row>
    <row r="8" s="339" customFormat="true" ht="27" hidden="false" customHeight="true" outlineLevel="0" collapsed="false">
      <c r="A8" s="78" t="s">
        <v>241</v>
      </c>
      <c r="B8" s="342" t="s">
        <v>339</v>
      </c>
      <c r="C8" s="342"/>
      <c r="D8" s="343" t="n">
        <f aca="false">+D9+D11+D13+D16+D18</f>
        <v>42</v>
      </c>
      <c r="E8" s="343" t="n">
        <f aca="false">+E9+E11+E13+E16+E18</f>
        <v>50000</v>
      </c>
      <c r="F8" s="343" t="n">
        <f aca="false">+F9+F11+F13+F16+F18</f>
        <v>0</v>
      </c>
      <c r="G8" s="343" t="n">
        <f aca="false">+G9+G11+G13+G16+G18</f>
        <v>21000</v>
      </c>
      <c r="H8" s="343" t="n">
        <f aca="false">+H9+H11+H13+H16+H18</f>
        <v>21000</v>
      </c>
      <c r="I8" s="343" t="n">
        <f aca="false">+I9+I11+I13+I16+I18</f>
        <v>8000</v>
      </c>
      <c r="J8" s="343" t="n">
        <f aca="false">+J9+J11+J13+J16+J18</f>
        <v>0</v>
      </c>
      <c r="K8" s="343" t="n">
        <f aca="false">+K9+K11+K13+K16+K18</f>
        <v>0</v>
      </c>
      <c r="L8" s="343" t="n">
        <f aca="false">+L9+L11+L13+L16+L18</f>
        <v>50000</v>
      </c>
      <c r="M8" s="78"/>
      <c r="O8" s="339" t="n">
        <v>2</v>
      </c>
      <c r="P8" s="340" t="s">
        <v>497</v>
      </c>
      <c r="Q8" s="341"/>
      <c r="R8" s="339" t="s">
        <v>240</v>
      </c>
      <c r="S8" s="344" t="n">
        <f aca="false">Q8*50</f>
        <v>0</v>
      </c>
    </row>
    <row r="9" s="339" customFormat="true" ht="27" hidden="false" customHeight="true" outlineLevel="0" collapsed="false">
      <c r="A9" s="198" t="s">
        <v>498</v>
      </c>
      <c r="B9" s="345" t="s">
        <v>340</v>
      </c>
      <c r="C9" s="342"/>
      <c r="D9" s="346" t="n">
        <f aca="false">SUM(D10:D10)</f>
        <v>10</v>
      </c>
      <c r="E9" s="346" t="n">
        <f aca="false">SUM(E10:E10)</f>
        <v>10000</v>
      </c>
      <c r="F9" s="346" t="n">
        <f aca="false">SUM(F10:F10)</f>
        <v>0</v>
      </c>
      <c r="G9" s="346" t="n">
        <f aca="false">SUM(G10:G10)</f>
        <v>4000</v>
      </c>
      <c r="H9" s="346" t="n">
        <f aca="false">SUM(H10:H10)</f>
        <v>4000</v>
      </c>
      <c r="I9" s="346" t="n">
        <f aca="false">SUM(I10:I10)</f>
        <v>2000</v>
      </c>
      <c r="J9" s="346" t="n">
        <f aca="false">SUM(J10:J10)</f>
        <v>0</v>
      </c>
      <c r="K9" s="78"/>
      <c r="L9" s="346" t="n">
        <f aca="false">SUM(L10:L10)</f>
        <v>10000</v>
      </c>
      <c r="M9" s="78"/>
      <c r="P9" s="340"/>
      <c r="Q9" s="341"/>
      <c r="S9" s="344"/>
    </row>
    <row r="10" s="339" customFormat="true" ht="56.25" hidden="false" customHeight="true" outlineLevel="0" collapsed="false">
      <c r="A10" s="347" t="n">
        <v>1</v>
      </c>
      <c r="B10" s="348" t="s">
        <v>353</v>
      </c>
      <c r="C10" s="212" t="s">
        <v>255</v>
      </c>
      <c r="D10" s="349" t="n">
        <v>10</v>
      </c>
      <c r="E10" s="350" t="n">
        <v>10000</v>
      </c>
      <c r="F10" s="350"/>
      <c r="G10" s="350" t="n">
        <v>4000</v>
      </c>
      <c r="H10" s="350" t="n">
        <v>4000</v>
      </c>
      <c r="I10" s="350" t="n">
        <v>2000</v>
      </c>
      <c r="J10" s="350"/>
      <c r="K10" s="347" t="n">
        <v>1000</v>
      </c>
      <c r="L10" s="351" t="n">
        <f aca="false">E10</f>
        <v>10000</v>
      </c>
      <c r="M10" s="347"/>
      <c r="P10" s="340"/>
      <c r="Q10" s="341"/>
      <c r="S10" s="344"/>
    </row>
    <row r="11" s="339" customFormat="true" ht="24.75" hidden="false" customHeight="true" outlineLevel="0" collapsed="false">
      <c r="A11" s="207" t="s">
        <v>499</v>
      </c>
      <c r="B11" s="199" t="s">
        <v>502</v>
      </c>
      <c r="C11" s="352"/>
      <c r="D11" s="346" t="n">
        <f aca="false">SUM(D12:D12)</f>
        <v>10</v>
      </c>
      <c r="E11" s="200" t="n">
        <f aca="false">SUM(E12:E12)</f>
        <v>10000</v>
      </c>
      <c r="F11" s="200" t="n">
        <f aca="false">SUM(F12:F12)</f>
        <v>0</v>
      </c>
      <c r="G11" s="200" t="n">
        <f aca="false">SUM(G12:G12)</f>
        <v>4000</v>
      </c>
      <c r="H11" s="200" t="n">
        <f aca="false">SUM(H12:H12)</f>
        <v>4000</v>
      </c>
      <c r="I11" s="200" t="n">
        <f aca="false">SUM(I12:I12)</f>
        <v>2000</v>
      </c>
      <c r="J11" s="200" t="n">
        <f aca="false">SUM(J12:J12)</f>
        <v>0</v>
      </c>
      <c r="K11" s="347"/>
      <c r="L11" s="200" t="n">
        <f aca="false">SUM(L12:L12)</f>
        <v>10000</v>
      </c>
      <c r="M11" s="347"/>
      <c r="O11" s="339" t="n">
        <v>14</v>
      </c>
      <c r="P11" s="340" t="s">
        <v>390</v>
      </c>
      <c r="Q11" s="341" t="n">
        <v>500000000</v>
      </c>
      <c r="R11" s="339" t="e">
        <f aca="false">#REF!</f>
        <v>#REF!</v>
      </c>
      <c r="S11" s="344"/>
    </row>
    <row r="12" s="339" customFormat="true" ht="52.5" hidden="false" customHeight="true" outlineLevel="0" collapsed="false">
      <c r="A12" s="347" t="n">
        <v>2</v>
      </c>
      <c r="B12" s="348" t="s">
        <v>368</v>
      </c>
      <c r="C12" s="212"/>
      <c r="D12" s="349" t="n">
        <v>10</v>
      </c>
      <c r="E12" s="350" t="n">
        <v>10000</v>
      </c>
      <c r="F12" s="350"/>
      <c r="G12" s="350" t="n">
        <v>4000</v>
      </c>
      <c r="H12" s="350" t="n">
        <v>4000</v>
      </c>
      <c r="I12" s="350" t="n">
        <v>2000</v>
      </c>
      <c r="J12" s="350"/>
      <c r="K12" s="347" t="n">
        <v>1000</v>
      </c>
      <c r="L12" s="351" t="n">
        <f aca="false">E12</f>
        <v>10000</v>
      </c>
      <c r="M12" s="347"/>
    </row>
    <row r="13" s="339" customFormat="true" ht="26.25" hidden="false" customHeight="true" outlineLevel="0" collapsed="false">
      <c r="A13" s="198" t="s">
        <v>514</v>
      </c>
      <c r="B13" s="199" t="s">
        <v>504</v>
      </c>
      <c r="C13" s="212"/>
      <c r="D13" s="346" t="n">
        <f aca="false">SUM(D14:D15)</f>
        <v>7</v>
      </c>
      <c r="E13" s="200" t="n">
        <f aca="false">SUM(E14:E15)</f>
        <v>15000</v>
      </c>
      <c r="F13" s="200" t="n">
        <f aca="false">SUM(F14:F15)</f>
        <v>0</v>
      </c>
      <c r="G13" s="200" t="n">
        <f aca="false">SUM(G14:G15)</f>
        <v>7000</v>
      </c>
      <c r="H13" s="200" t="n">
        <f aca="false">SUM(H14:H15)</f>
        <v>7000</v>
      </c>
      <c r="I13" s="200" t="n">
        <f aca="false">SUM(I14:I15)</f>
        <v>1000</v>
      </c>
      <c r="J13" s="200" t="n">
        <f aca="false">SUM(J14:J15)</f>
        <v>0</v>
      </c>
      <c r="K13" s="347"/>
      <c r="L13" s="200" t="n">
        <f aca="false">SUM(L14:L15)</f>
        <v>15000</v>
      </c>
      <c r="M13" s="347"/>
    </row>
    <row r="14" s="339" customFormat="true" ht="48.75" hidden="false" customHeight="true" outlineLevel="0" collapsed="false">
      <c r="A14" s="347" t="n">
        <v>3</v>
      </c>
      <c r="B14" s="348" t="s">
        <v>374</v>
      </c>
      <c r="C14" s="348"/>
      <c r="D14" s="349" t="n">
        <v>5</v>
      </c>
      <c r="E14" s="350" t="n">
        <v>5000</v>
      </c>
      <c r="F14" s="350"/>
      <c r="G14" s="350" t="n">
        <v>2000</v>
      </c>
      <c r="H14" s="350" t="n">
        <v>2000</v>
      </c>
      <c r="I14" s="350" t="n">
        <v>1000</v>
      </c>
      <c r="J14" s="350"/>
      <c r="K14" s="347" t="n">
        <v>1000</v>
      </c>
      <c r="L14" s="351" t="n">
        <f aca="false">E14</f>
        <v>5000</v>
      </c>
      <c r="M14" s="347"/>
    </row>
    <row r="15" s="339" customFormat="true" ht="48.75" hidden="false" customHeight="true" outlineLevel="0" collapsed="false">
      <c r="A15" s="347" t="n">
        <v>4</v>
      </c>
      <c r="B15" s="348" t="s">
        <v>375</v>
      </c>
      <c r="C15" s="348"/>
      <c r="D15" s="349" t="n">
        <v>2</v>
      </c>
      <c r="E15" s="350" t="n">
        <v>10000</v>
      </c>
      <c r="F15" s="350"/>
      <c r="G15" s="350" t="n">
        <v>5000</v>
      </c>
      <c r="H15" s="350" t="n">
        <v>5000</v>
      </c>
      <c r="I15" s="350"/>
      <c r="J15" s="350"/>
      <c r="K15" s="347" t="n">
        <v>5000</v>
      </c>
      <c r="L15" s="351" t="n">
        <f aca="false">E15</f>
        <v>10000</v>
      </c>
      <c r="M15" s="347"/>
    </row>
    <row r="16" s="339" customFormat="true" ht="25.5" hidden="false" customHeight="true" outlineLevel="0" collapsed="false">
      <c r="A16" s="198" t="s">
        <v>483</v>
      </c>
      <c r="B16" s="199" t="s">
        <v>505</v>
      </c>
      <c r="C16" s="348"/>
      <c r="D16" s="346" t="n">
        <f aca="false">SUM(D17:D17)</f>
        <v>10</v>
      </c>
      <c r="E16" s="200" t="n">
        <f aca="false">SUM(E17:E17)</f>
        <v>10000</v>
      </c>
      <c r="F16" s="200" t="n">
        <f aca="false">SUM(F17:F17)</f>
        <v>0</v>
      </c>
      <c r="G16" s="200" t="n">
        <f aca="false">SUM(G17:G17)</f>
        <v>4000</v>
      </c>
      <c r="H16" s="200" t="n">
        <f aca="false">SUM(H17:H17)</f>
        <v>4000</v>
      </c>
      <c r="I16" s="200" t="n">
        <f aca="false">SUM(I17:I17)</f>
        <v>2000</v>
      </c>
      <c r="J16" s="200" t="n">
        <f aca="false">SUM(J17:J17)</f>
        <v>0</v>
      </c>
      <c r="K16" s="347"/>
      <c r="L16" s="200" t="n">
        <f aca="false">SUM(L17:L17)</f>
        <v>10000</v>
      </c>
      <c r="M16" s="347"/>
    </row>
    <row r="17" customFormat="false" ht="55.5" hidden="false" customHeight="true" outlineLevel="0" collapsed="false">
      <c r="A17" s="347" t="n">
        <v>5</v>
      </c>
      <c r="B17" s="353" t="s">
        <v>381</v>
      </c>
      <c r="C17" s="354"/>
      <c r="D17" s="355" t="n">
        <v>10</v>
      </c>
      <c r="E17" s="356" t="n">
        <v>10000</v>
      </c>
      <c r="F17" s="356"/>
      <c r="G17" s="356" t="n">
        <v>4000</v>
      </c>
      <c r="H17" s="356" t="n">
        <v>4000</v>
      </c>
      <c r="I17" s="356" t="n">
        <v>2000</v>
      </c>
      <c r="J17" s="356"/>
      <c r="K17" s="354" t="n">
        <v>1000</v>
      </c>
      <c r="L17" s="357" t="n">
        <f aca="false">E17</f>
        <v>10000</v>
      </c>
      <c r="M17" s="354"/>
      <c r="S17" s="358"/>
    </row>
    <row r="18" customFormat="false" ht="30" hidden="false" customHeight="true" outlineLevel="0" collapsed="false">
      <c r="A18" s="198" t="s">
        <v>503</v>
      </c>
      <c r="B18" s="359" t="s">
        <v>507</v>
      </c>
      <c r="C18" s="354"/>
      <c r="D18" s="360" t="n">
        <f aca="false">+SUM(D19:D19)</f>
        <v>5</v>
      </c>
      <c r="E18" s="361" t="n">
        <f aca="false">SUM(E19:E19)</f>
        <v>5000</v>
      </c>
      <c r="F18" s="361" t="n">
        <f aca="false">SUM(F19:F19)</f>
        <v>0</v>
      </c>
      <c r="G18" s="361" t="n">
        <f aca="false">SUM(G19:G19)</f>
        <v>2000</v>
      </c>
      <c r="H18" s="361" t="n">
        <f aca="false">SUM(H19:H19)</f>
        <v>2000</v>
      </c>
      <c r="I18" s="361" t="n">
        <f aca="false">SUM(I19:I19)</f>
        <v>1000</v>
      </c>
      <c r="J18" s="361" t="n">
        <f aca="false">SUM(J19:J19)</f>
        <v>0</v>
      </c>
      <c r="K18" s="354"/>
      <c r="L18" s="361" t="n">
        <f aca="false">SUM(L19:L19)</f>
        <v>5000</v>
      </c>
      <c r="M18" s="354"/>
      <c r="R18" s="362"/>
      <c r="S18" s="358"/>
    </row>
    <row r="19" s="339" customFormat="true" ht="51" hidden="false" customHeight="true" outlineLevel="0" collapsed="false">
      <c r="A19" s="347" t="n">
        <v>5</v>
      </c>
      <c r="B19" s="348" t="s">
        <v>389</v>
      </c>
      <c r="C19" s="212"/>
      <c r="D19" s="349" t="n">
        <v>5</v>
      </c>
      <c r="E19" s="363" t="n">
        <v>5000</v>
      </c>
      <c r="F19" s="363"/>
      <c r="G19" s="363" t="n">
        <v>2000</v>
      </c>
      <c r="H19" s="363" t="n">
        <v>2000</v>
      </c>
      <c r="I19" s="363" t="n">
        <v>1000</v>
      </c>
      <c r="J19" s="363"/>
      <c r="K19" s="347" t="n">
        <v>1000</v>
      </c>
      <c r="L19" s="351" t="n">
        <f aca="false">E19</f>
        <v>5000</v>
      </c>
      <c r="M19" s="347"/>
      <c r="R19" s="339" t="e">
        <f aca="false">+#REF!*#REF!</f>
        <v>#REF!</v>
      </c>
    </row>
    <row r="20" s="339" customFormat="true" ht="24.95" hidden="false" customHeight="true" outlineLevel="0" collapsed="false">
      <c r="A20" s="78" t="s">
        <v>271</v>
      </c>
      <c r="B20" s="364" t="s">
        <v>516</v>
      </c>
      <c r="C20" s="212"/>
      <c r="D20" s="343"/>
      <c r="E20" s="81" t="n">
        <f aca="false">E21</f>
        <v>2000</v>
      </c>
      <c r="F20" s="81" t="n">
        <f aca="false">F21</f>
        <v>0</v>
      </c>
      <c r="G20" s="81" t="n">
        <f aca="false">G21</f>
        <v>1000</v>
      </c>
      <c r="H20" s="81" t="n">
        <f aca="false">H21</f>
        <v>1000</v>
      </c>
      <c r="I20" s="81" t="n">
        <f aca="false">I21</f>
        <v>0</v>
      </c>
      <c r="J20" s="81" t="n">
        <f aca="false">J21</f>
        <v>0</v>
      </c>
      <c r="K20" s="347"/>
      <c r="L20" s="81" t="n">
        <f aca="false">L21</f>
        <v>2000</v>
      </c>
      <c r="M20" s="347"/>
    </row>
    <row r="21" s="339" customFormat="true" ht="24.75" hidden="false" customHeight="true" outlineLevel="0" collapsed="false">
      <c r="A21" s="198" t="s">
        <v>498</v>
      </c>
      <c r="B21" s="199" t="s">
        <v>518</v>
      </c>
      <c r="C21" s="212"/>
      <c r="D21" s="346" t="n">
        <f aca="false">SUM(D22:D22)</f>
        <v>2</v>
      </c>
      <c r="E21" s="200" t="n">
        <f aca="false">SUM(E22:E22)</f>
        <v>2000</v>
      </c>
      <c r="F21" s="200" t="n">
        <f aca="false">SUM(F22:F22)</f>
        <v>0</v>
      </c>
      <c r="G21" s="200" t="n">
        <f aca="false">SUM(G22:G22)</f>
        <v>1000</v>
      </c>
      <c r="H21" s="200" t="n">
        <f aca="false">SUM(H22:H22)</f>
        <v>1000</v>
      </c>
      <c r="I21" s="200" t="n">
        <f aca="false">SUM(I22:I22)</f>
        <v>0</v>
      </c>
      <c r="J21" s="200" t="n">
        <f aca="false">SUM(J22:J22)</f>
        <v>0</v>
      </c>
      <c r="K21" s="347"/>
      <c r="L21" s="200" t="n">
        <f aca="false">SUM(L22:L22)</f>
        <v>2000</v>
      </c>
      <c r="M21" s="347"/>
    </row>
    <row r="22" s="339" customFormat="true" ht="51.75" hidden="false" customHeight="true" outlineLevel="0" collapsed="false">
      <c r="A22" s="347" t="n">
        <v>6</v>
      </c>
      <c r="B22" s="348" t="s">
        <v>425</v>
      </c>
      <c r="C22" s="212"/>
      <c r="D22" s="349" t="n">
        <v>2</v>
      </c>
      <c r="E22" s="363" t="n">
        <v>2000</v>
      </c>
      <c r="F22" s="363"/>
      <c r="G22" s="363" t="n">
        <v>1000</v>
      </c>
      <c r="H22" s="363" t="n">
        <v>1000</v>
      </c>
      <c r="I22" s="363"/>
      <c r="J22" s="363"/>
      <c r="K22" s="347" t="n">
        <v>1000</v>
      </c>
      <c r="L22" s="351" t="n">
        <f aca="false">E22</f>
        <v>2000</v>
      </c>
      <c r="M22" s="347"/>
      <c r="P22" s="341"/>
    </row>
    <row r="23" s="339" customFormat="true" ht="24.95" hidden="false" customHeight="true" outlineLevel="0" collapsed="false">
      <c r="A23" s="78" t="s">
        <v>276</v>
      </c>
      <c r="B23" s="364" t="s">
        <v>438</v>
      </c>
      <c r="C23" s="212"/>
      <c r="D23" s="343" t="n">
        <f aca="false">SUM(D24:D24)</f>
        <v>5</v>
      </c>
      <c r="E23" s="81" t="n">
        <f aca="false">SUM(E24:E24)</f>
        <v>5000</v>
      </c>
      <c r="F23" s="81" t="n">
        <f aca="false">SUM(F24:F24)</f>
        <v>0</v>
      </c>
      <c r="G23" s="81" t="n">
        <f aca="false">SUM(G24:G24)</f>
        <v>2000</v>
      </c>
      <c r="H23" s="81" t="n">
        <f aca="false">SUM(H24:H24)</f>
        <v>2000</v>
      </c>
      <c r="I23" s="81" t="n">
        <f aca="false">SUM(I24:I24)</f>
        <v>1000</v>
      </c>
      <c r="J23" s="81" t="n">
        <f aca="false">SUM(J24:J24)</f>
        <v>0</v>
      </c>
      <c r="K23" s="347"/>
      <c r="L23" s="365" t="n">
        <f aca="false">E23</f>
        <v>5000</v>
      </c>
      <c r="M23" s="347"/>
    </row>
    <row r="24" s="339" customFormat="true" ht="50.25" hidden="false" customHeight="true" outlineLevel="0" collapsed="false">
      <c r="A24" s="347" t="n">
        <v>7</v>
      </c>
      <c r="B24" s="348" t="s">
        <v>368</v>
      </c>
      <c r="C24" s="212"/>
      <c r="D24" s="349" t="n">
        <v>5</v>
      </c>
      <c r="E24" s="363" t="n">
        <v>5000</v>
      </c>
      <c r="F24" s="363"/>
      <c r="G24" s="363" t="n">
        <v>2000</v>
      </c>
      <c r="H24" s="363" t="n">
        <v>2000</v>
      </c>
      <c r="I24" s="363" t="n">
        <v>1000</v>
      </c>
      <c r="J24" s="363"/>
      <c r="K24" s="347" t="n">
        <v>1000</v>
      </c>
      <c r="L24" s="351" t="n">
        <f aca="false">E24</f>
        <v>5000</v>
      </c>
      <c r="M24" s="347"/>
    </row>
    <row r="25" s="339" customFormat="true" ht="27" hidden="false" customHeight="true" outlineLevel="0" collapsed="false">
      <c r="A25" s="78" t="s">
        <v>291</v>
      </c>
      <c r="B25" s="364" t="s">
        <v>519</v>
      </c>
      <c r="C25" s="212"/>
      <c r="D25" s="343" t="n">
        <f aca="false">SUM(D26:D26)</f>
        <v>2</v>
      </c>
      <c r="E25" s="81" t="n">
        <f aca="false">SUM(E26:E26)</f>
        <v>2000</v>
      </c>
      <c r="F25" s="81" t="n">
        <f aca="false">SUM(F26:F26)</f>
        <v>0</v>
      </c>
      <c r="G25" s="81" t="n">
        <f aca="false">SUM(G26:G26)</f>
        <v>1000</v>
      </c>
      <c r="H25" s="81" t="n">
        <f aca="false">SUM(H26:H26)</f>
        <v>1000</v>
      </c>
      <c r="I25" s="81" t="n">
        <f aca="false">SUM(I26:I26)</f>
        <v>0</v>
      </c>
      <c r="J25" s="81" t="n">
        <f aca="false">SUM(J26:J26)</f>
        <v>0</v>
      </c>
      <c r="K25" s="347"/>
      <c r="L25" s="81" t="n">
        <f aca="false">SUM(L26:L26)</f>
        <v>2000</v>
      </c>
      <c r="M25" s="347"/>
      <c r="O25" s="341"/>
    </row>
    <row r="26" s="339" customFormat="true" ht="57.75" hidden="false" customHeight="true" outlineLevel="0" collapsed="false">
      <c r="A26" s="347" t="n">
        <v>8</v>
      </c>
      <c r="B26" s="348" t="s">
        <v>434</v>
      </c>
      <c r="C26" s="212"/>
      <c r="D26" s="349" t="n">
        <v>2</v>
      </c>
      <c r="E26" s="363" t="n">
        <v>2000</v>
      </c>
      <c r="F26" s="363"/>
      <c r="G26" s="363" t="n">
        <v>1000</v>
      </c>
      <c r="H26" s="363" t="n">
        <v>1000</v>
      </c>
      <c r="I26" s="363"/>
      <c r="J26" s="363"/>
      <c r="K26" s="347" t="n">
        <v>1000</v>
      </c>
      <c r="L26" s="351" t="n">
        <f aca="false">E26</f>
        <v>2000</v>
      </c>
      <c r="M26" s="347"/>
    </row>
    <row r="27" customFormat="false" ht="28.5" hidden="false" customHeight="true" outlineLevel="0" collapsed="false">
      <c r="A27" s="78" t="s">
        <v>334</v>
      </c>
      <c r="B27" s="78"/>
      <c r="C27" s="347"/>
      <c r="D27" s="366"/>
      <c r="E27" s="365" t="n">
        <f aca="false">+E8+E20+E23+E25</f>
        <v>59000</v>
      </c>
      <c r="F27" s="365" t="n">
        <f aca="false">+F8+F20+F23+F25</f>
        <v>0</v>
      </c>
      <c r="G27" s="365" t="n">
        <f aca="false">+G8+G20+G23+G25</f>
        <v>25000</v>
      </c>
      <c r="H27" s="365" t="n">
        <f aca="false">+H8+H20+H23+H25</f>
        <v>25000</v>
      </c>
      <c r="I27" s="365" t="n">
        <f aca="false">+I8+I20+I23+I25</f>
        <v>9000</v>
      </c>
      <c r="J27" s="365" t="n">
        <f aca="false">+J8+J20+J23+J25</f>
        <v>0</v>
      </c>
      <c r="K27" s="365" t="n">
        <f aca="false">+K8+K20+K23+K25</f>
        <v>0</v>
      </c>
      <c r="L27" s="365" t="n">
        <f aca="false">+L8+L20+L23+L25</f>
        <v>59000</v>
      </c>
      <c r="M27" s="347"/>
    </row>
    <row r="29" customFormat="false" ht="15.75" hidden="false" customHeight="false" outlineLevel="0" collapsed="false">
      <c r="M29" s="367" t="n">
        <f aca="false">L27+'Trồng trọt theo 253'!L58+'Chăn nuôi theo 253'!L66</f>
        <v>341839</v>
      </c>
    </row>
  </sheetData>
  <mergeCells count="14">
    <mergeCell ref="A1:C1"/>
    <mergeCell ref="I2:K2"/>
    <mergeCell ref="A3:K3"/>
    <mergeCell ref="A4:K4"/>
    <mergeCell ref="H5:K5"/>
    <mergeCell ref="A6:A7"/>
    <mergeCell ref="B6:B7"/>
    <mergeCell ref="C6:C7"/>
    <mergeCell ref="D6:D7"/>
    <mergeCell ref="E6:J6"/>
    <mergeCell ref="K6:K7"/>
    <mergeCell ref="L6:L7"/>
    <mergeCell ref="M6:M7"/>
    <mergeCell ref="A27:B27"/>
  </mergeCells>
  <printOptions headings="false" gridLines="false" gridLinesSet="true" horizontalCentered="false" verticalCentered="false"/>
  <pageMargins left="0.490277777777778" right="0" top="0.409722222222222"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8"/>
  <sheetViews>
    <sheetView showFormulas="false" showGridLines="true" showRowColHeaders="true" showZeros="true" rightToLeft="false" tabSelected="false" showOutlineSymbols="true" defaultGridColor="true" view="normal" topLeftCell="A66" colorId="64" zoomScale="85" zoomScaleNormal="85" zoomScalePageLayoutView="100" workbookViewId="0">
      <selection pane="topLeft" activeCell="F10" activeCellId="0" sqref="F10"/>
    </sheetView>
  </sheetViews>
  <sheetFormatPr defaultColWidth="9.13671875" defaultRowHeight="15.75" zeroHeight="false" outlineLevelRow="0" outlineLevelCol="0"/>
  <cols>
    <col collapsed="false" customWidth="true" hidden="false" outlineLevel="0" max="1" min="1" style="144" width="4.41"/>
    <col collapsed="false" customWidth="true" hidden="false" outlineLevel="0" max="2" min="2" style="144" width="17.28"/>
    <col collapsed="false" customWidth="true" hidden="false" outlineLevel="0" max="3" min="3" style="375" width="33.7"/>
    <col collapsed="false" customWidth="true" hidden="true" outlineLevel="0" max="4" min="4" style="144" width="9.28"/>
    <col collapsed="false" customWidth="true" hidden="false" outlineLevel="0" max="5" min="5" style="144" width="14.85"/>
    <col collapsed="false" customWidth="true" hidden="false" outlineLevel="0" max="6" min="6" style="145" width="24.85"/>
    <col collapsed="false" customWidth="false" hidden="false" outlineLevel="0" max="257" min="7" style="144" width="9.14"/>
  </cols>
  <sheetData>
    <row r="1" customFormat="false" ht="27.75" hidden="false" customHeight="true" outlineLevel="0" collapsed="false">
      <c r="A1" s="376" t="s">
        <v>540</v>
      </c>
      <c r="B1" s="376"/>
      <c r="C1" s="376"/>
      <c r="D1" s="376"/>
      <c r="E1" s="376"/>
      <c r="F1" s="376"/>
    </row>
    <row r="2" customFormat="false" ht="99" hidden="false" customHeight="true" outlineLevel="0" collapsed="false">
      <c r="A2" s="147" t="s">
        <v>541</v>
      </c>
      <c r="B2" s="147"/>
      <c r="C2" s="147"/>
      <c r="D2" s="147"/>
      <c r="E2" s="147"/>
      <c r="F2" s="147"/>
    </row>
    <row r="3" s="149" customFormat="true" ht="39.75" hidden="false" customHeight="true" outlineLevel="0" collapsed="false">
      <c r="A3" s="377" t="s">
        <v>542</v>
      </c>
      <c r="B3" s="377"/>
      <c r="C3" s="377"/>
      <c r="D3" s="377"/>
      <c r="E3" s="377"/>
      <c r="F3" s="377"/>
    </row>
    <row r="4" customFormat="false" ht="15.75" hidden="false" customHeight="false" outlineLevel="0" collapsed="false">
      <c r="E4" s="378" t="s">
        <v>543</v>
      </c>
      <c r="F4" s="378"/>
    </row>
    <row r="5" s="154" customFormat="true" ht="27.75" hidden="false" customHeight="true" outlineLevel="0" collapsed="false">
      <c r="A5" s="151" t="s">
        <v>207</v>
      </c>
      <c r="B5" s="151" t="s">
        <v>228</v>
      </c>
      <c r="C5" s="152" t="s">
        <v>229</v>
      </c>
      <c r="D5" s="152" t="s">
        <v>230</v>
      </c>
      <c r="E5" s="152" t="s">
        <v>544</v>
      </c>
      <c r="F5" s="153" t="s">
        <v>337</v>
      </c>
    </row>
    <row r="6" s="128" customFormat="true" ht="23.25" hidden="false" customHeight="true" outlineLevel="0" collapsed="false">
      <c r="A6" s="151"/>
      <c r="B6" s="151"/>
      <c r="C6" s="152"/>
      <c r="D6" s="152"/>
      <c r="E6" s="152" t="s">
        <v>238</v>
      </c>
      <c r="F6" s="153"/>
    </row>
    <row r="7" s="128" customFormat="true" ht="27" hidden="false" customHeight="true" outlineLevel="0" collapsed="false">
      <c r="A7" s="379" t="s">
        <v>338</v>
      </c>
      <c r="B7" s="380" t="s">
        <v>545</v>
      </c>
      <c r="C7" s="151"/>
      <c r="D7" s="157" t="n">
        <f aca="false">D8+D22+D33+D44+D53+D63+D77</f>
        <v>9874</v>
      </c>
      <c r="E7" s="157" t="n">
        <f aca="false">E8+E22+E33+E44+E53+E63+E77</f>
        <v>77525</v>
      </c>
      <c r="F7" s="181"/>
    </row>
    <row r="8" s="128" customFormat="true" ht="27" hidden="false" customHeight="true" outlineLevel="0" collapsed="false">
      <c r="A8" s="179" t="s">
        <v>241</v>
      </c>
      <c r="B8" s="8" t="s">
        <v>340</v>
      </c>
      <c r="C8" s="151"/>
      <c r="D8" s="159" t="n">
        <f aca="false">SUM(D10:D21)</f>
        <v>1428</v>
      </c>
      <c r="E8" s="159" t="n">
        <f aca="false">E9+E16+E20</f>
        <v>25860</v>
      </c>
      <c r="F8" s="181"/>
    </row>
    <row r="9" s="128" customFormat="true" ht="27" hidden="false" customHeight="true" outlineLevel="0" collapsed="false">
      <c r="A9" s="381" t="s">
        <v>13</v>
      </c>
      <c r="B9" s="161" t="s">
        <v>341</v>
      </c>
      <c r="C9" s="151"/>
      <c r="D9" s="159"/>
      <c r="E9" s="159" t="n">
        <f aca="false">SUM(E10:E15)</f>
        <v>25860</v>
      </c>
      <c r="F9" s="181"/>
    </row>
    <row r="10" s="128" customFormat="true" ht="49.5" hidden="false" customHeight="true" outlineLevel="0" collapsed="false">
      <c r="A10" s="186" t="n">
        <v>1</v>
      </c>
      <c r="B10" s="162" t="s">
        <v>342</v>
      </c>
      <c r="C10" s="382" t="s">
        <v>244</v>
      </c>
      <c r="D10" s="163" t="n">
        <v>188</v>
      </c>
      <c r="E10" s="125" t="n">
        <v>5640</v>
      </c>
      <c r="F10" s="89" t="s">
        <v>245</v>
      </c>
    </row>
    <row r="11" s="128" customFormat="true" ht="54.75" hidden="false" customHeight="true" outlineLevel="0" collapsed="false">
      <c r="A11" s="186" t="n">
        <v>2</v>
      </c>
      <c r="B11" s="162" t="s">
        <v>282</v>
      </c>
      <c r="C11" s="383" t="s">
        <v>249</v>
      </c>
      <c r="D11" s="163" t="n">
        <v>515</v>
      </c>
      <c r="E11" s="125" t="n">
        <v>15000</v>
      </c>
      <c r="F11" s="181"/>
    </row>
    <row r="12" s="128" customFormat="true" ht="37.5" hidden="false" customHeight="true" outlineLevel="0" collapsed="false">
      <c r="A12" s="384" t="n">
        <v>3</v>
      </c>
      <c r="B12" s="385" t="s">
        <v>296</v>
      </c>
      <c r="C12" s="386" t="s">
        <v>314</v>
      </c>
      <c r="D12" s="387" t="n">
        <v>115</v>
      </c>
      <c r="E12" s="388" t="n">
        <v>3220</v>
      </c>
      <c r="F12" s="263"/>
    </row>
    <row r="13" s="389" customFormat="true" ht="36.75" hidden="false" customHeight="true" outlineLevel="0" collapsed="false">
      <c r="A13" s="16" t="n">
        <v>4</v>
      </c>
      <c r="B13" s="162" t="s">
        <v>343</v>
      </c>
      <c r="C13" s="382" t="s">
        <v>279</v>
      </c>
      <c r="D13" s="163" t="n">
        <v>110</v>
      </c>
      <c r="E13" s="125" t="n">
        <v>1100</v>
      </c>
      <c r="F13" s="153"/>
    </row>
    <row r="14" s="389" customFormat="true" ht="33.75" hidden="false" customHeight="true" outlineLevel="0" collapsed="false">
      <c r="A14" s="16" t="n">
        <v>5</v>
      </c>
      <c r="B14" s="162" t="s">
        <v>344</v>
      </c>
      <c r="C14" s="382" t="s">
        <v>294</v>
      </c>
      <c r="D14" s="163" t="n">
        <v>40</v>
      </c>
      <c r="E14" s="125" t="n">
        <v>400</v>
      </c>
      <c r="F14" s="153"/>
    </row>
    <row r="15" s="389" customFormat="true" ht="30.75" hidden="false" customHeight="true" outlineLevel="0" collapsed="false">
      <c r="A15" s="16" t="n">
        <v>6</v>
      </c>
      <c r="B15" s="162" t="s">
        <v>317</v>
      </c>
      <c r="C15" s="382" t="s">
        <v>319</v>
      </c>
      <c r="D15" s="163" t="n">
        <v>50</v>
      </c>
      <c r="E15" s="125" t="n">
        <f aca="false">D15*10</f>
        <v>500</v>
      </c>
      <c r="F15" s="153"/>
    </row>
    <row r="16" s="389" customFormat="true" ht="30.75" hidden="true" customHeight="true" outlineLevel="0" collapsed="false">
      <c r="A16" s="167" t="s">
        <v>13</v>
      </c>
      <c r="B16" s="168" t="s">
        <v>345</v>
      </c>
      <c r="C16" s="390"/>
      <c r="D16" s="167"/>
      <c r="E16" s="169" t="n">
        <f aca="false">SUM(E17:E19)</f>
        <v>0</v>
      </c>
      <c r="F16" s="153"/>
    </row>
    <row r="17" s="128" customFormat="true" ht="30.75" hidden="true" customHeight="true" outlineLevel="0" collapsed="false">
      <c r="A17" s="186" t="n">
        <v>7</v>
      </c>
      <c r="B17" s="391" t="s">
        <v>346</v>
      </c>
      <c r="C17" s="392" t="s">
        <v>347</v>
      </c>
      <c r="D17" s="393" t="n">
        <v>70</v>
      </c>
      <c r="E17" s="394"/>
      <c r="F17" s="181"/>
    </row>
    <row r="18" s="128" customFormat="true" ht="30.75" hidden="true" customHeight="true" outlineLevel="0" collapsed="false">
      <c r="A18" s="186" t="n">
        <v>8</v>
      </c>
      <c r="B18" s="162" t="s">
        <v>348</v>
      </c>
      <c r="C18" s="382" t="s">
        <v>349</v>
      </c>
      <c r="D18" s="163" t="n">
        <v>25</v>
      </c>
      <c r="E18" s="125"/>
      <c r="F18" s="181"/>
    </row>
    <row r="19" s="128" customFormat="true" ht="48.75" hidden="true" customHeight="true" outlineLevel="0" collapsed="false">
      <c r="A19" s="186" t="n">
        <v>9</v>
      </c>
      <c r="B19" s="170" t="s">
        <v>350</v>
      </c>
      <c r="C19" s="153" t="s">
        <v>351</v>
      </c>
      <c r="D19" s="165" t="n">
        <v>305</v>
      </c>
      <c r="E19" s="165"/>
      <c r="F19" s="181"/>
    </row>
    <row r="20" s="128" customFormat="true" ht="27" hidden="true" customHeight="true" outlineLevel="0" collapsed="false">
      <c r="A20" s="179" t="s">
        <v>13</v>
      </c>
      <c r="B20" s="161" t="s">
        <v>352</v>
      </c>
      <c r="C20" s="151"/>
      <c r="D20" s="159"/>
      <c r="E20" s="159" t="n">
        <f aca="false">E21</f>
        <v>0</v>
      </c>
      <c r="F20" s="181"/>
    </row>
    <row r="21" s="128" customFormat="true" ht="52.5" hidden="true" customHeight="true" outlineLevel="0" collapsed="false">
      <c r="A21" s="186" t="n">
        <v>10</v>
      </c>
      <c r="B21" s="170" t="s">
        <v>353</v>
      </c>
      <c r="C21" s="16" t="s">
        <v>255</v>
      </c>
      <c r="D21" s="165" t="n">
        <v>10</v>
      </c>
      <c r="E21" s="165"/>
      <c r="F21" s="181"/>
    </row>
    <row r="22" s="128" customFormat="true" ht="29.25" hidden="false" customHeight="true" outlineLevel="0" collapsed="false">
      <c r="A22" s="179" t="s">
        <v>271</v>
      </c>
      <c r="B22" s="171" t="s">
        <v>354</v>
      </c>
      <c r="C22" s="16"/>
      <c r="D22" s="172" t="n">
        <f aca="false">SUM(D23:D32)</f>
        <v>756</v>
      </c>
      <c r="E22" s="172" t="n">
        <f aca="false">E23+E27+E31</f>
        <v>4400</v>
      </c>
      <c r="F22" s="181"/>
    </row>
    <row r="23" s="128" customFormat="true" ht="25.5" hidden="false" customHeight="true" outlineLevel="0" collapsed="false">
      <c r="A23" s="229" t="s">
        <v>13</v>
      </c>
      <c r="B23" s="173" t="s">
        <v>341</v>
      </c>
      <c r="C23" s="16"/>
      <c r="D23" s="165"/>
      <c r="E23" s="172" t="n">
        <f aca="false">SUM(E24:E26)</f>
        <v>4400</v>
      </c>
      <c r="F23" s="181"/>
    </row>
    <row r="24" s="128" customFormat="true" ht="28.5" hidden="false" customHeight="true" outlineLevel="0" collapsed="false">
      <c r="A24" s="186" t="n">
        <v>1</v>
      </c>
      <c r="B24" s="170" t="s">
        <v>355</v>
      </c>
      <c r="C24" s="16" t="s">
        <v>255</v>
      </c>
      <c r="D24" s="165" t="n">
        <v>100</v>
      </c>
      <c r="E24" s="165" t="n">
        <v>3000</v>
      </c>
      <c r="F24" s="181"/>
    </row>
    <row r="25" s="128" customFormat="true" ht="28.5" hidden="false" customHeight="true" outlineLevel="0" collapsed="false">
      <c r="A25" s="186" t="n">
        <v>2</v>
      </c>
      <c r="B25" s="170" t="s">
        <v>301</v>
      </c>
      <c r="C25" s="16" t="str">
        <f aca="false">C24</f>
        <v>Toàn xã</v>
      </c>
      <c r="D25" s="165" t="n">
        <v>150</v>
      </c>
      <c r="E25" s="165" t="n">
        <v>1400</v>
      </c>
      <c r="F25" s="181"/>
    </row>
    <row r="26" s="128" customFormat="true" ht="28.5" hidden="true" customHeight="true" outlineLevel="0" collapsed="false">
      <c r="A26" s="186" t="n">
        <v>3</v>
      </c>
      <c r="B26" s="170" t="s">
        <v>317</v>
      </c>
      <c r="C26" s="16" t="str">
        <f aca="false">C25</f>
        <v>Toàn xã</v>
      </c>
      <c r="D26" s="165" t="n">
        <v>25</v>
      </c>
      <c r="E26" s="165"/>
      <c r="F26" s="181"/>
    </row>
    <row r="27" s="128" customFormat="true" ht="25.5" hidden="true" customHeight="true" outlineLevel="0" collapsed="false">
      <c r="A27" s="229" t="s">
        <v>13</v>
      </c>
      <c r="B27" s="173" t="s">
        <v>345</v>
      </c>
      <c r="C27" s="16"/>
      <c r="D27" s="165"/>
      <c r="E27" s="172" t="n">
        <f aca="false">E28+E29+E30</f>
        <v>0</v>
      </c>
      <c r="F27" s="181"/>
    </row>
    <row r="28" s="128" customFormat="true" ht="31.5" hidden="true" customHeight="true" outlineLevel="0" collapsed="false">
      <c r="A28" s="186" t="n">
        <v>4</v>
      </c>
      <c r="B28" s="170" t="s">
        <v>356</v>
      </c>
      <c r="C28" s="16" t="str">
        <f aca="false">C26</f>
        <v>Toàn xã</v>
      </c>
      <c r="D28" s="165" t="n">
        <v>115</v>
      </c>
      <c r="E28" s="165"/>
      <c r="F28" s="181"/>
    </row>
    <row r="29" s="128" customFormat="true" ht="31.5" hidden="true" customHeight="true" outlineLevel="0" collapsed="false">
      <c r="A29" s="186" t="n">
        <v>5</v>
      </c>
      <c r="B29" s="170" t="s">
        <v>357</v>
      </c>
      <c r="C29" s="16" t="str">
        <f aca="false">C28</f>
        <v>Toàn xã</v>
      </c>
      <c r="D29" s="165" t="n">
        <v>42</v>
      </c>
      <c r="E29" s="165"/>
      <c r="F29" s="181"/>
    </row>
    <row r="30" s="128" customFormat="true" ht="31.5" hidden="true" customHeight="true" outlineLevel="0" collapsed="false">
      <c r="A30" s="186" t="n">
        <v>6</v>
      </c>
      <c r="B30" s="170" t="s">
        <v>358</v>
      </c>
      <c r="C30" s="16" t="str">
        <f aca="false">C29</f>
        <v>Toàn xã</v>
      </c>
      <c r="D30" s="165" t="n">
        <v>320</v>
      </c>
      <c r="E30" s="165"/>
      <c r="F30" s="181"/>
    </row>
    <row r="31" s="128" customFormat="true" ht="33" hidden="true" customHeight="true" outlineLevel="0" collapsed="false">
      <c r="A31" s="229" t="s">
        <v>13</v>
      </c>
      <c r="B31" s="173" t="s">
        <v>359</v>
      </c>
      <c r="C31" s="16"/>
      <c r="D31" s="165"/>
      <c r="E31" s="174" t="n">
        <f aca="false">E32</f>
        <v>0</v>
      </c>
      <c r="F31" s="181"/>
    </row>
    <row r="32" s="128" customFormat="true" ht="36.75" hidden="true" customHeight="true" outlineLevel="0" collapsed="false">
      <c r="A32" s="186" t="n">
        <v>7</v>
      </c>
      <c r="B32" s="170" t="s">
        <v>360</v>
      </c>
      <c r="C32" s="16"/>
      <c r="D32" s="165" t="n">
        <v>4</v>
      </c>
      <c r="E32" s="165"/>
      <c r="F32" s="181"/>
    </row>
    <row r="33" s="128" customFormat="true" ht="31.5" hidden="false" customHeight="true" outlineLevel="0" collapsed="false">
      <c r="A33" s="179" t="s">
        <v>276</v>
      </c>
      <c r="B33" s="171" t="s">
        <v>361</v>
      </c>
      <c r="C33" s="16"/>
      <c r="D33" s="172" t="n">
        <f aca="false">SUM(D34:D43)</f>
        <v>1390</v>
      </c>
      <c r="E33" s="172" t="n">
        <f aca="false">E34+E40+E42</f>
        <v>13590</v>
      </c>
      <c r="F33" s="181"/>
    </row>
    <row r="34" s="128" customFormat="true" ht="27" hidden="false" customHeight="true" outlineLevel="0" collapsed="false">
      <c r="A34" s="229" t="s">
        <v>13</v>
      </c>
      <c r="B34" s="173" t="s">
        <v>341</v>
      </c>
      <c r="C34" s="16"/>
      <c r="D34" s="165"/>
      <c r="E34" s="174" t="n">
        <f aca="false">SUM(E35:E39)</f>
        <v>13500</v>
      </c>
      <c r="F34" s="181"/>
    </row>
    <row r="35" s="128" customFormat="true" ht="50.25" hidden="false" customHeight="true" outlineLevel="0" collapsed="false">
      <c r="A35" s="186" t="n">
        <v>1</v>
      </c>
      <c r="B35" s="170" t="s">
        <v>362</v>
      </c>
      <c r="C35" s="16" t="s">
        <v>255</v>
      </c>
      <c r="D35" s="165" t="n">
        <v>750</v>
      </c>
      <c r="E35" s="165" t="n">
        <v>12500</v>
      </c>
      <c r="F35" s="181"/>
    </row>
    <row r="36" s="128" customFormat="true" ht="55.5" hidden="false" customHeight="true" outlineLevel="0" collapsed="false">
      <c r="A36" s="186" t="n">
        <v>2</v>
      </c>
      <c r="B36" s="170" t="s">
        <v>363</v>
      </c>
      <c r="C36" s="16" t="s">
        <v>255</v>
      </c>
      <c r="D36" s="165" t="n">
        <v>500</v>
      </c>
      <c r="E36" s="165" t="n">
        <v>1000</v>
      </c>
      <c r="F36" s="181"/>
    </row>
    <row r="37" s="128" customFormat="true" ht="39" hidden="true" customHeight="true" outlineLevel="0" collapsed="false">
      <c r="A37" s="186" t="n">
        <v>3</v>
      </c>
      <c r="B37" s="170" t="s">
        <v>317</v>
      </c>
      <c r="C37" s="16"/>
      <c r="D37" s="165" t="n">
        <v>50</v>
      </c>
      <c r="E37" s="165"/>
      <c r="F37" s="181"/>
    </row>
    <row r="38" s="128" customFormat="true" ht="39" hidden="true" customHeight="true" outlineLevel="0" collapsed="false">
      <c r="A38" s="186" t="n">
        <v>4</v>
      </c>
      <c r="B38" s="170" t="s">
        <v>364</v>
      </c>
      <c r="C38" s="16"/>
      <c r="D38" s="165" t="n">
        <v>20</v>
      </c>
      <c r="E38" s="165"/>
      <c r="F38" s="181"/>
    </row>
    <row r="39" s="128" customFormat="true" ht="39" hidden="true" customHeight="true" outlineLevel="0" collapsed="false">
      <c r="A39" s="186" t="n">
        <v>5</v>
      </c>
      <c r="B39" s="170" t="s">
        <v>365</v>
      </c>
      <c r="C39" s="16"/>
      <c r="D39" s="165" t="n">
        <v>30</v>
      </c>
      <c r="E39" s="165"/>
      <c r="F39" s="181"/>
    </row>
    <row r="40" s="128" customFormat="true" ht="27" hidden="false" customHeight="true" outlineLevel="0" collapsed="false">
      <c r="A40" s="229" t="s">
        <v>13</v>
      </c>
      <c r="B40" s="173" t="s">
        <v>345</v>
      </c>
      <c r="C40" s="16"/>
      <c r="D40" s="165"/>
      <c r="E40" s="174" t="n">
        <f aca="false">E41</f>
        <v>90</v>
      </c>
      <c r="F40" s="181"/>
    </row>
    <row r="41" s="128" customFormat="true" ht="36.75" hidden="false" customHeight="true" outlineLevel="0" collapsed="false">
      <c r="A41" s="186" t="n">
        <v>6</v>
      </c>
      <c r="B41" s="170" t="s">
        <v>366</v>
      </c>
      <c r="C41" s="16"/>
      <c r="D41" s="165" t="n">
        <v>30</v>
      </c>
      <c r="E41" s="165" t="n">
        <v>90</v>
      </c>
      <c r="F41" s="181"/>
    </row>
    <row r="42" s="128" customFormat="true" ht="34.5" hidden="true" customHeight="true" outlineLevel="0" collapsed="false">
      <c r="A42" s="229" t="s">
        <v>13</v>
      </c>
      <c r="B42" s="173" t="s">
        <v>367</v>
      </c>
      <c r="C42" s="16"/>
      <c r="D42" s="165"/>
      <c r="E42" s="172" t="n">
        <f aca="false">E43</f>
        <v>0</v>
      </c>
      <c r="F42" s="181"/>
    </row>
    <row r="43" s="128" customFormat="true" ht="54.75" hidden="true" customHeight="true" outlineLevel="0" collapsed="false">
      <c r="A43" s="186" t="n">
        <v>7</v>
      </c>
      <c r="B43" s="170" t="s">
        <v>368</v>
      </c>
      <c r="C43" s="16"/>
      <c r="D43" s="165" t="n">
        <v>10</v>
      </c>
      <c r="E43" s="165"/>
      <c r="F43" s="181"/>
    </row>
    <row r="44" s="128" customFormat="true" ht="31.5" hidden="false" customHeight="true" outlineLevel="0" collapsed="false">
      <c r="A44" s="179" t="s">
        <v>291</v>
      </c>
      <c r="B44" s="171" t="s">
        <v>369</v>
      </c>
      <c r="C44" s="16"/>
      <c r="D44" s="172" t="n">
        <v>800</v>
      </c>
      <c r="E44" s="172" t="n">
        <f aca="false">E45+E46+E48</f>
        <v>925</v>
      </c>
      <c r="F44" s="181"/>
    </row>
    <row r="45" s="128" customFormat="true" ht="27.75" hidden="false" customHeight="true" outlineLevel="0" collapsed="false">
      <c r="A45" s="179" t="s">
        <v>13</v>
      </c>
      <c r="B45" s="171" t="s">
        <v>341</v>
      </c>
      <c r="C45" s="16"/>
      <c r="D45" s="165"/>
      <c r="E45" s="165" t="n">
        <v>0</v>
      </c>
      <c r="F45" s="181"/>
    </row>
    <row r="46" s="128" customFormat="true" ht="27.75" hidden="false" customHeight="true" outlineLevel="0" collapsed="false">
      <c r="A46" s="179" t="s">
        <v>13</v>
      </c>
      <c r="B46" s="171" t="s">
        <v>345</v>
      </c>
      <c r="C46" s="16"/>
      <c r="D46" s="165"/>
      <c r="E46" s="172" t="n">
        <f aca="false">E47</f>
        <v>925</v>
      </c>
      <c r="F46" s="181"/>
    </row>
    <row r="47" s="128" customFormat="true" ht="42" hidden="false" customHeight="true" outlineLevel="0" collapsed="false">
      <c r="A47" s="186" t="n">
        <v>1</v>
      </c>
      <c r="B47" s="170" t="s">
        <v>370</v>
      </c>
      <c r="C47" s="386" t="s">
        <v>546</v>
      </c>
      <c r="D47" s="165" t="n">
        <v>350</v>
      </c>
      <c r="E47" s="165" t="n">
        <v>925</v>
      </c>
      <c r="F47" s="181"/>
    </row>
    <row r="48" s="128" customFormat="true" ht="33" hidden="true" customHeight="true" outlineLevel="0" collapsed="false">
      <c r="A48" s="179" t="s">
        <v>13</v>
      </c>
      <c r="B48" s="171" t="s">
        <v>359</v>
      </c>
      <c r="C48" s="16"/>
      <c r="D48" s="165"/>
      <c r="E48" s="172" t="n">
        <f aca="false">E49+E50+E51+E52</f>
        <v>0</v>
      </c>
      <c r="F48" s="181"/>
    </row>
    <row r="49" s="128" customFormat="true" ht="33" hidden="true" customHeight="true" outlineLevel="0" collapsed="false">
      <c r="A49" s="186" t="n">
        <v>2</v>
      </c>
      <c r="B49" s="170" t="s">
        <v>372</v>
      </c>
      <c r="C49" s="386" t="s">
        <v>546</v>
      </c>
      <c r="D49" s="165" t="n">
        <v>450</v>
      </c>
      <c r="E49" s="165"/>
      <c r="F49" s="181"/>
    </row>
    <row r="50" s="128" customFormat="true" ht="33" hidden="true" customHeight="true" outlineLevel="0" collapsed="false">
      <c r="A50" s="186" t="n">
        <v>3</v>
      </c>
      <c r="B50" s="170" t="s">
        <v>373</v>
      </c>
      <c r="C50" s="16"/>
      <c r="D50" s="165" t="n">
        <v>2</v>
      </c>
      <c r="E50" s="165"/>
      <c r="F50" s="181"/>
    </row>
    <row r="51" s="128" customFormat="true" ht="53.25" hidden="true" customHeight="true" outlineLevel="0" collapsed="false">
      <c r="A51" s="186" t="n">
        <v>4</v>
      </c>
      <c r="B51" s="170" t="s">
        <v>374</v>
      </c>
      <c r="C51" s="16"/>
      <c r="D51" s="165" t="n">
        <v>5</v>
      </c>
      <c r="E51" s="165"/>
      <c r="F51" s="181"/>
    </row>
    <row r="52" s="128" customFormat="true" ht="50.25" hidden="true" customHeight="true" outlineLevel="0" collapsed="false">
      <c r="A52" s="186" t="n">
        <v>5</v>
      </c>
      <c r="B52" s="170" t="s">
        <v>375</v>
      </c>
      <c r="C52" s="16"/>
      <c r="D52" s="165" t="n">
        <v>2</v>
      </c>
      <c r="E52" s="165"/>
      <c r="F52" s="181"/>
    </row>
    <row r="53" s="128" customFormat="true" ht="29.25" hidden="false" customHeight="true" outlineLevel="0" collapsed="false">
      <c r="A53" s="179" t="s">
        <v>300</v>
      </c>
      <c r="B53" s="171" t="s">
        <v>376</v>
      </c>
      <c r="C53" s="16"/>
      <c r="D53" s="172" t="n">
        <f aca="false">SUM(D54:D62)</f>
        <v>1840</v>
      </c>
      <c r="E53" s="172" t="n">
        <f aca="false">E54+E58+E61</f>
        <v>4200</v>
      </c>
      <c r="F53" s="181"/>
    </row>
    <row r="54" s="128" customFormat="true" ht="33.75" hidden="false" customHeight="true" outlineLevel="0" collapsed="false">
      <c r="A54" s="229" t="s">
        <v>13</v>
      </c>
      <c r="B54" s="173" t="s">
        <v>341</v>
      </c>
      <c r="C54" s="395"/>
      <c r="D54" s="176"/>
      <c r="E54" s="174" t="n">
        <f aca="false">SUM(E55:E57)</f>
        <v>4200</v>
      </c>
      <c r="F54" s="181"/>
    </row>
    <row r="55" s="128" customFormat="true" ht="33.75" hidden="false" customHeight="true" outlineLevel="0" collapsed="false">
      <c r="A55" s="186" t="n">
        <v>1</v>
      </c>
      <c r="B55" s="170" t="s">
        <v>377</v>
      </c>
      <c r="C55" s="16"/>
      <c r="D55" s="165" t="n">
        <v>70</v>
      </c>
      <c r="E55" s="165" t="n">
        <v>2100</v>
      </c>
      <c r="F55" s="181"/>
    </row>
    <row r="56" s="128" customFormat="true" ht="33.75" hidden="false" customHeight="true" outlineLevel="0" collapsed="false">
      <c r="A56" s="186" t="n">
        <v>2</v>
      </c>
      <c r="B56" s="170" t="s">
        <v>277</v>
      </c>
      <c r="C56" s="16"/>
      <c r="D56" s="165" t="n">
        <v>200</v>
      </c>
      <c r="E56" s="165" t="n">
        <v>2000</v>
      </c>
      <c r="F56" s="181"/>
    </row>
    <row r="57" s="128" customFormat="true" ht="33.75" hidden="false" customHeight="true" outlineLevel="0" collapsed="false">
      <c r="A57" s="186" t="n">
        <v>3</v>
      </c>
      <c r="B57" s="170" t="s">
        <v>317</v>
      </c>
      <c r="C57" s="16"/>
      <c r="D57" s="165" t="n">
        <v>10</v>
      </c>
      <c r="E57" s="165" t="n">
        <v>100</v>
      </c>
      <c r="F57" s="181"/>
    </row>
    <row r="58" s="128" customFormat="true" ht="31.5" hidden="true" customHeight="true" outlineLevel="0" collapsed="false">
      <c r="A58" s="229" t="s">
        <v>13</v>
      </c>
      <c r="B58" s="173" t="s">
        <v>345</v>
      </c>
      <c r="C58" s="16"/>
      <c r="D58" s="165"/>
      <c r="E58" s="174" t="n">
        <f aca="false">E59+E60</f>
        <v>0</v>
      </c>
      <c r="F58" s="181"/>
    </row>
    <row r="59" s="128" customFormat="true" ht="31.5" hidden="true" customHeight="true" outlineLevel="0" collapsed="false">
      <c r="A59" s="186" t="n">
        <v>4</v>
      </c>
      <c r="B59" s="170" t="s">
        <v>378</v>
      </c>
      <c r="C59" s="16"/>
      <c r="D59" s="165" t="n">
        <v>1500</v>
      </c>
      <c r="E59" s="165"/>
      <c r="F59" s="181"/>
    </row>
    <row r="60" s="128" customFormat="true" ht="31.5" hidden="true" customHeight="true" outlineLevel="0" collapsed="false">
      <c r="A60" s="186" t="n">
        <v>5</v>
      </c>
      <c r="B60" s="170" t="s">
        <v>379</v>
      </c>
      <c r="C60" s="16" t="s">
        <v>380</v>
      </c>
      <c r="D60" s="165" t="n">
        <v>50</v>
      </c>
      <c r="E60" s="165"/>
      <c r="F60" s="181"/>
    </row>
    <row r="61" s="128" customFormat="true" ht="31.5" hidden="true" customHeight="true" outlineLevel="0" collapsed="false">
      <c r="A61" s="229" t="s">
        <v>13</v>
      </c>
      <c r="B61" s="173" t="s">
        <v>352</v>
      </c>
      <c r="C61" s="16"/>
      <c r="D61" s="165"/>
      <c r="E61" s="174" t="n">
        <f aca="false">E62</f>
        <v>0</v>
      </c>
      <c r="F61" s="181"/>
    </row>
    <row r="62" s="128" customFormat="true" ht="66.75" hidden="true" customHeight="true" outlineLevel="0" collapsed="false">
      <c r="A62" s="186" t="n">
        <v>6</v>
      </c>
      <c r="B62" s="170" t="s">
        <v>381</v>
      </c>
      <c r="C62" s="16"/>
      <c r="D62" s="165" t="n">
        <v>10</v>
      </c>
      <c r="E62" s="165"/>
      <c r="F62" s="181"/>
    </row>
    <row r="63" s="128" customFormat="true" ht="31.5" hidden="false" customHeight="true" outlineLevel="0" collapsed="false">
      <c r="A63" s="179" t="s">
        <v>316</v>
      </c>
      <c r="B63" s="171" t="s">
        <v>382</v>
      </c>
      <c r="C63" s="16"/>
      <c r="D63" s="172" t="n">
        <v>1940</v>
      </c>
      <c r="E63" s="172" t="n">
        <f aca="false">E64+E70+E74</f>
        <v>17650</v>
      </c>
      <c r="F63" s="181"/>
    </row>
    <row r="64" s="128" customFormat="true" ht="31.5" hidden="false" customHeight="true" outlineLevel="0" collapsed="false">
      <c r="A64" s="229" t="s">
        <v>13</v>
      </c>
      <c r="B64" s="173" t="str">
        <f aca="false">B54</f>
        <v>Chăn nuôi</v>
      </c>
      <c r="C64" s="16"/>
      <c r="D64" s="172"/>
      <c r="E64" s="172" t="n">
        <f aca="false">SUM(E65:E68)</f>
        <v>17650</v>
      </c>
      <c r="F64" s="181"/>
    </row>
    <row r="65" s="128" customFormat="true" ht="33" hidden="false" customHeight="true" outlineLevel="0" collapsed="false">
      <c r="A65" s="186" t="n">
        <v>1</v>
      </c>
      <c r="B65" s="170" t="s">
        <v>383</v>
      </c>
      <c r="C65" s="16"/>
      <c r="D65" s="165" t="n">
        <v>600</v>
      </c>
      <c r="E65" s="165" t="n">
        <v>10000</v>
      </c>
      <c r="F65" s="181"/>
    </row>
    <row r="66" s="128" customFormat="true" ht="33" hidden="false" customHeight="true" outlineLevel="0" collapsed="false">
      <c r="A66" s="186" t="n">
        <v>2</v>
      </c>
      <c r="B66" s="170" t="s">
        <v>384</v>
      </c>
      <c r="C66" s="16"/>
      <c r="D66" s="165" t="n">
        <v>200</v>
      </c>
      <c r="E66" s="165" t="n">
        <v>6000</v>
      </c>
      <c r="F66" s="181"/>
    </row>
    <row r="67" s="128" customFormat="true" ht="33" hidden="false" customHeight="true" outlineLevel="0" collapsed="false">
      <c r="A67" s="186" t="n">
        <v>3</v>
      </c>
      <c r="B67" s="170" t="s">
        <v>301</v>
      </c>
      <c r="C67" s="16"/>
      <c r="D67" s="165" t="n">
        <v>50</v>
      </c>
      <c r="E67" s="165" t="n">
        <v>1400</v>
      </c>
      <c r="F67" s="181"/>
    </row>
    <row r="68" s="128" customFormat="true" ht="33" hidden="false" customHeight="true" outlineLevel="0" collapsed="false">
      <c r="A68" s="186" t="n">
        <v>5</v>
      </c>
      <c r="B68" s="170" t="s">
        <v>386</v>
      </c>
      <c r="C68" s="16"/>
      <c r="D68" s="165" t="n">
        <v>25</v>
      </c>
      <c r="E68" s="165" t="n">
        <v>250</v>
      </c>
      <c r="F68" s="181"/>
    </row>
    <row r="69" s="128" customFormat="true" ht="24.75" hidden="true" customHeight="true" outlineLevel="0" collapsed="false">
      <c r="F69" s="181"/>
    </row>
    <row r="70" s="128" customFormat="true" ht="24.75" hidden="true" customHeight="true" outlineLevel="0" collapsed="false">
      <c r="A70" s="179" t="s">
        <v>13</v>
      </c>
      <c r="B70" s="173" t="s">
        <v>345</v>
      </c>
      <c r="C70" s="16"/>
      <c r="D70" s="165"/>
      <c r="E70" s="174" t="n">
        <f aca="false">SUM(E71:E73)</f>
        <v>0</v>
      </c>
      <c r="F70" s="181"/>
    </row>
    <row r="71" s="128" customFormat="true" ht="33.75" hidden="true" customHeight="true" outlineLevel="0" collapsed="false">
      <c r="A71" s="186" t="n">
        <v>6</v>
      </c>
      <c r="B71" s="170" t="s">
        <v>387</v>
      </c>
      <c r="C71" s="16"/>
      <c r="D71" s="165" t="n">
        <v>600</v>
      </c>
      <c r="E71" s="165"/>
      <c r="F71" s="181"/>
    </row>
    <row r="72" s="128" customFormat="true" ht="36.75" hidden="true" customHeight="true" outlineLevel="0" collapsed="false">
      <c r="A72" s="186" t="n">
        <v>7</v>
      </c>
      <c r="B72" s="170" t="s">
        <v>379</v>
      </c>
      <c r="C72" s="16"/>
      <c r="D72" s="165" t="n">
        <v>40</v>
      </c>
      <c r="E72" s="165"/>
      <c r="F72" s="181"/>
    </row>
    <row r="73" s="128" customFormat="true" ht="28.5" hidden="true" customHeight="true" outlineLevel="0" collapsed="false">
      <c r="A73" s="186" t="n">
        <v>8</v>
      </c>
      <c r="B73" s="170" t="s">
        <v>388</v>
      </c>
      <c r="C73" s="16"/>
      <c r="D73" s="165" t="n">
        <v>450</v>
      </c>
      <c r="E73" s="165" t="n">
        <v>0</v>
      </c>
      <c r="F73" s="181"/>
    </row>
    <row r="74" s="128" customFormat="true" ht="28.5" hidden="true" customHeight="true" outlineLevel="0" collapsed="false">
      <c r="A74" s="229" t="s">
        <v>13</v>
      </c>
      <c r="B74" s="173" t="s">
        <v>352</v>
      </c>
      <c r="C74" s="167"/>
      <c r="D74" s="174"/>
      <c r="E74" s="174" t="n">
        <f aca="false">E75+E76</f>
        <v>0</v>
      </c>
      <c r="F74" s="181"/>
    </row>
    <row r="75" s="128" customFormat="true" ht="40.5" hidden="true" customHeight="true" outlineLevel="0" collapsed="false">
      <c r="A75" s="186" t="n">
        <v>9</v>
      </c>
      <c r="B75" s="170" t="s">
        <v>389</v>
      </c>
      <c r="C75" s="16"/>
      <c r="D75" s="165" t="n">
        <v>5</v>
      </c>
      <c r="E75" s="165"/>
      <c r="F75" s="181"/>
    </row>
    <row r="76" s="128" customFormat="true" ht="33.75" hidden="true" customHeight="true" outlineLevel="0" collapsed="false">
      <c r="A76" s="186" t="n">
        <v>10</v>
      </c>
      <c r="B76" s="170" t="s">
        <v>390</v>
      </c>
      <c r="C76" s="16"/>
      <c r="D76" s="165" t="n">
        <v>20</v>
      </c>
      <c r="E76" s="165"/>
      <c r="F76" s="181"/>
    </row>
    <row r="77" s="128" customFormat="true" ht="33.75" hidden="false" customHeight="true" outlineLevel="0" collapsed="false">
      <c r="A77" s="179" t="s">
        <v>324</v>
      </c>
      <c r="B77" s="171" t="s">
        <v>391</v>
      </c>
      <c r="C77" s="16"/>
      <c r="D77" s="172" t="n">
        <f aca="false">SUM(D78:D83)</f>
        <v>1720</v>
      </c>
      <c r="E77" s="172" t="n">
        <f aca="false">E78+E82</f>
        <v>10900</v>
      </c>
      <c r="F77" s="181"/>
    </row>
    <row r="78" s="128" customFormat="true" ht="28.5" hidden="false" customHeight="true" outlineLevel="0" collapsed="false">
      <c r="A78" s="229" t="s">
        <v>13</v>
      </c>
      <c r="B78" s="173" t="s">
        <v>341</v>
      </c>
      <c r="C78" s="16"/>
      <c r="D78" s="165"/>
      <c r="E78" s="174" t="n">
        <f aca="false">SUM(E79:E81)</f>
        <v>10900</v>
      </c>
      <c r="F78" s="181"/>
    </row>
    <row r="79" s="128" customFormat="true" ht="30" hidden="false" customHeight="true" outlineLevel="0" collapsed="false">
      <c r="A79" s="186" t="n">
        <v>1</v>
      </c>
      <c r="B79" s="170" t="s">
        <v>383</v>
      </c>
      <c r="C79" s="16"/>
      <c r="D79" s="165" t="n">
        <v>1600</v>
      </c>
      <c r="E79" s="165" t="n">
        <v>10000</v>
      </c>
      <c r="F79" s="181"/>
    </row>
    <row r="80" s="128" customFormat="true" ht="30" hidden="false" customHeight="true" outlineLevel="0" collapsed="false">
      <c r="A80" s="186" t="n">
        <v>2</v>
      </c>
      <c r="B80" s="170" t="s">
        <v>384</v>
      </c>
      <c r="C80" s="16"/>
      <c r="D80" s="165" t="n">
        <v>20</v>
      </c>
      <c r="E80" s="165" t="n">
        <v>600</v>
      </c>
      <c r="F80" s="181"/>
    </row>
    <row r="81" s="128" customFormat="true" ht="30" hidden="false" customHeight="true" outlineLevel="0" collapsed="false">
      <c r="A81" s="186" t="n">
        <v>3</v>
      </c>
      <c r="B81" s="170" t="s">
        <v>386</v>
      </c>
      <c r="C81" s="16"/>
      <c r="D81" s="165" t="n">
        <v>30</v>
      </c>
      <c r="E81" s="165" t="n">
        <v>300</v>
      </c>
      <c r="F81" s="181"/>
    </row>
    <row r="82" s="128" customFormat="true" ht="28.5" hidden="true" customHeight="true" outlineLevel="0" collapsed="false">
      <c r="A82" s="229" t="s">
        <v>13</v>
      </c>
      <c r="B82" s="173" t="s">
        <v>345</v>
      </c>
      <c r="C82" s="16"/>
      <c r="D82" s="165"/>
      <c r="E82" s="174" t="n">
        <f aca="false">E83</f>
        <v>0</v>
      </c>
      <c r="F82" s="181"/>
    </row>
    <row r="83" s="128" customFormat="true" ht="27.75" hidden="true" customHeight="true" outlineLevel="0" collapsed="false">
      <c r="A83" s="186" t="n">
        <v>4</v>
      </c>
      <c r="B83" s="170" t="s">
        <v>379</v>
      </c>
      <c r="C83" s="16"/>
      <c r="D83" s="165" t="n">
        <v>70</v>
      </c>
      <c r="E83" s="165"/>
      <c r="F83" s="181"/>
    </row>
    <row r="84" s="128" customFormat="true" ht="25.5" hidden="false" customHeight="true" outlineLevel="0" collapsed="false">
      <c r="A84" s="179" t="s">
        <v>392</v>
      </c>
      <c r="B84" s="171" t="s">
        <v>393</v>
      </c>
      <c r="C84" s="16"/>
      <c r="D84" s="172" t="n">
        <f aca="false">D85+D94+D102</f>
        <v>636</v>
      </c>
      <c r="E84" s="172" t="n">
        <f aca="false">E85+E94+E102</f>
        <v>10925</v>
      </c>
      <c r="F84" s="181"/>
    </row>
    <row r="85" s="128" customFormat="true" ht="25.5" hidden="false" customHeight="true" outlineLevel="0" collapsed="false">
      <c r="A85" s="179" t="s">
        <v>241</v>
      </c>
      <c r="B85" s="171" t="s">
        <v>394</v>
      </c>
      <c r="C85" s="16"/>
      <c r="D85" s="172" t="n">
        <f aca="false">SUM(D86:D93)</f>
        <v>95</v>
      </c>
      <c r="E85" s="172" t="n">
        <f aca="false">E86+E88+E92</f>
        <v>1125</v>
      </c>
      <c r="F85" s="181"/>
    </row>
    <row r="86" s="128" customFormat="true" ht="25.5" hidden="false" customHeight="true" outlineLevel="0" collapsed="false">
      <c r="A86" s="229" t="s">
        <v>13</v>
      </c>
      <c r="B86" s="173" t="s">
        <v>341</v>
      </c>
      <c r="C86" s="16"/>
      <c r="D86" s="165"/>
      <c r="E86" s="174" t="n">
        <f aca="false">E87</f>
        <v>600</v>
      </c>
      <c r="F86" s="181"/>
    </row>
    <row r="87" s="128" customFormat="true" ht="25.5" hidden="false" customHeight="true" outlineLevel="0" collapsed="false">
      <c r="A87" s="186" t="n">
        <v>1</v>
      </c>
      <c r="B87" s="170" t="s">
        <v>512</v>
      </c>
      <c r="C87" s="16" t="s">
        <v>263</v>
      </c>
      <c r="D87" s="165" t="n">
        <v>20</v>
      </c>
      <c r="E87" s="165" t="n">
        <v>600</v>
      </c>
      <c r="F87" s="396"/>
    </row>
    <row r="88" s="128" customFormat="true" ht="25.5" hidden="false" customHeight="true" outlineLevel="0" collapsed="false">
      <c r="A88" s="229" t="s">
        <v>13</v>
      </c>
      <c r="B88" s="173" t="s">
        <v>345</v>
      </c>
      <c r="C88" s="16"/>
      <c r="D88" s="165"/>
      <c r="E88" s="174" t="n">
        <f aca="false">SUM(E89:E91)</f>
        <v>525</v>
      </c>
      <c r="F88" s="181"/>
    </row>
    <row r="89" s="128" customFormat="true" ht="31.5" hidden="false" customHeight="true" outlineLevel="0" collapsed="false">
      <c r="A89" s="186" t="n">
        <v>2</v>
      </c>
      <c r="B89" s="170" t="s">
        <v>396</v>
      </c>
      <c r="C89" s="16"/>
      <c r="D89" s="165" t="n">
        <v>30</v>
      </c>
      <c r="E89" s="165" t="n">
        <v>300</v>
      </c>
      <c r="F89" s="181"/>
    </row>
    <row r="90" s="128" customFormat="true" ht="25.5" hidden="false" customHeight="true" outlineLevel="0" collapsed="false">
      <c r="A90" s="186" t="n">
        <v>3</v>
      </c>
      <c r="B90" s="170" t="s">
        <v>397</v>
      </c>
      <c r="C90" s="16"/>
      <c r="D90" s="165" t="n">
        <v>15</v>
      </c>
      <c r="E90" s="165" t="n">
        <v>150</v>
      </c>
      <c r="F90" s="181"/>
    </row>
    <row r="91" s="128" customFormat="true" ht="25.5" hidden="false" customHeight="true" outlineLevel="0" collapsed="false">
      <c r="A91" s="186" t="n">
        <v>4</v>
      </c>
      <c r="B91" s="170" t="s">
        <v>398</v>
      </c>
      <c r="C91" s="16" t="s">
        <v>399</v>
      </c>
      <c r="D91" s="165" t="n">
        <v>15</v>
      </c>
      <c r="E91" s="165" t="n">
        <v>75</v>
      </c>
      <c r="F91" s="181"/>
    </row>
    <row r="92" s="128" customFormat="true" ht="25.5" hidden="true" customHeight="true" outlineLevel="0" collapsed="false">
      <c r="A92" s="229" t="s">
        <v>13</v>
      </c>
      <c r="B92" s="173" t="s">
        <v>400</v>
      </c>
      <c r="C92" s="16"/>
      <c r="D92" s="165"/>
      <c r="E92" s="174" t="n">
        <f aca="false">E93</f>
        <v>0</v>
      </c>
      <c r="F92" s="181"/>
    </row>
    <row r="93" s="128" customFormat="true" ht="25.5" hidden="true" customHeight="true" outlineLevel="0" collapsed="false">
      <c r="A93" s="186" t="n">
        <v>5</v>
      </c>
      <c r="B93" s="170" t="s">
        <v>401</v>
      </c>
      <c r="C93" s="16" t="s">
        <v>402</v>
      </c>
      <c r="D93" s="165" t="n">
        <v>15</v>
      </c>
      <c r="E93" s="165"/>
      <c r="F93" s="181"/>
    </row>
    <row r="94" s="128" customFormat="true" ht="25.5" hidden="false" customHeight="true" outlineLevel="0" collapsed="false">
      <c r="A94" s="179" t="s">
        <v>271</v>
      </c>
      <c r="B94" s="171" t="s">
        <v>403</v>
      </c>
      <c r="C94" s="16"/>
      <c r="D94" s="172" t="n">
        <f aca="false">SUM(D95:D101)</f>
        <v>464</v>
      </c>
      <c r="E94" s="172" t="n">
        <f aca="false">E95+E100</f>
        <v>7600</v>
      </c>
      <c r="F94" s="181"/>
    </row>
    <row r="95" s="128" customFormat="true" ht="25.5" hidden="false" customHeight="true" outlineLevel="0" collapsed="false">
      <c r="A95" s="229" t="s">
        <v>13</v>
      </c>
      <c r="B95" s="173" t="s">
        <v>341</v>
      </c>
      <c r="C95" s="16"/>
      <c r="D95" s="172"/>
      <c r="E95" s="174" t="n">
        <f aca="false">SUM(E96:E99)</f>
        <v>7480</v>
      </c>
      <c r="F95" s="181"/>
    </row>
    <row r="96" s="128" customFormat="true" ht="25.5" hidden="false" customHeight="true" outlineLevel="0" collapsed="false">
      <c r="A96" s="186" t="n">
        <v>1</v>
      </c>
      <c r="B96" s="170" t="s">
        <v>404</v>
      </c>
      <c r="C96" s="16"/>
      <c r="D96" s="165" t="n">
        <v>60</v>
      </c>
      <c r="E96" s="165" t="n">
        <v>1800</v>
      </c>
      <c r="F96" s="181"/>
    </row>
    <row r="97" s="128" customFormat="true" ht="25.5" hidden="false" customHeight="true" outlineLevel="0" collapsed="false">
      <c r="A97" s="186" t="n">
        <v>2</v>
      </c>
      <c r="B97" s="170" t="s">
        <v>405</v>
      </c>
      <c r="C97" s="16"/>
      <c r="D97" s="165" t="n">
        <v>30</v>
      </c>
      <c r="E97" s="165" t="n">
        <v>840</v>
      </c>
      <c r="F97" s="181"/>
    </row>
    <row r="98" s="128" customFormat="true" ht="25.5" hidden="false" customHeight="true" outlineLevel="0" collapsed="false">
      <c r="A98" s="186" t="n">
        <v>3</v>
      </c>
      <c r="B98" s="170" t="s">
        <v>406</v>
      </c>
      <c r="C98" s="16"/>
      <c r="D98" s="165" t="n">
        <v>284</v>
      </c>
      <c r="E98" s="165" t="n">
        <v>2500</v>
      </c>
      <c r="F98" s="181"/>
    </row>
    <row r="99" s="128" customFormat="true" ht="25.5" hidden="false" customHeight="true" outlineLevel="0" collapsed="false">
      <c r="A99" s="186" t="n">
        <v>4</v>
      </c>
      <c r="B99" s="170" t="s">
        <v>407</v>
      </c>
      <c r="C99" s="16"/>
      <c r="D99" s="165" t="n">
        <v>78</v>
      </c>
      <c r="E99" s="165" t="n">
        <v>2340</v>
      </c>
      <c r="F99" s="181"/>
    </row>
    <row r="100" s="128" customFormat="true" ht="25.5" hidden="false" customHeight="true" outlineLevel="0" collapsed="false">
      <c r="A100" s="229" t="s">
        <v>13</v>
      </c>
      <c r="B100" s="173" t="s">
        <v>345</v>
      </c>
      <c r="C100" s="16"/>
      <c r="D100" s="165"/>
      <c r="E100" s="174" t="n">
        <f aca="false">E101</f>
        <v>120</v>
      </c>
      <c r="F100" s="181"/>
    </row>
    <row r="101" s="128" customFormat="true" ht="33.75" hidden="false" customHeight="true" outlineLevel="0" collapsed="false">
      <c r="A101" s="186" t="n">
        <v>5</v>
      </c>
      <c r="B101" s="170" t="s">
        <v>408</v>
      </c>
      <c r="C101" s="16"/>
      <c r="D101" s="165" t="n">
        <v>12</v>
      </c>
      <c r="E101" s="165" t="n">
        <v>120</v>
      </c>
      <c r="F101" s="181"/>
    </row>
    <row r="102" s="128" customFormat="true" ht="33.75" hidden="false" customHeight="true" outlineLevel="0" collapsed="false">
      <c r="A102" s="179" t="s">
        <v>276</v>
      </c>
      <c r="B102" s="171" t="s">
        <v>409</v>
      </c>
      <c r="C102" s="16"/>
      <c r="D102" s="172" t="n">
        <v>77</v>
      </c>
      <c r="E102" s="172" t="n">
        <f aca="false">E103</f>
        <v>2200</v>
      </c>
      <c r="F102" s="181"/>
    </row>
    <row r="103" s="128" customFormat="true" ht="29.25" hidden="false" customHeight="true" outlineLevel="0" collapsed="false">
      <c r="A103" s="229" t="s">
        <v>13</v>
      </c>
      <c r="B103" s="173" t="s">
        <v>341</v>
      </c>
      <c r="C103" s="16"/>
      <c r="D103" s="165"/>
      <c r="E103" s="174" t="n">
        <f aca="false">SUM(E104:E107)</f>
        <v>2200</v>
      </c>
      <c r="F103" s="181"/>
    </row>
    <row r="104" s="128" customFormat="true" ht="33" hidden="false" customHeight="true" outlineLevel="0" collapsed="false">
      <c r="A104" s="186" t="n">
        <v>1</v>
      </c>
      <c r="B104" s="170" t="s">
        <v>410</v>
      </c>
      <c r="C104" s="16" t="s">
        <v>268</v>
      </c>
      <c r="D104" s="165" t="n">
        <v>22</v>
      </c>
      <c r="E104" s="165" t="n">
        <v>660</v>
      </c>
      <c r="F104" s="181"/>
    </row>
    <row r="105" s="128" customFormat="true" ht="33" hidden="false" customHeight="true" outlineLevel="0" collapsed="false">
      <c r="A105" s="186" t="n">
        <v>2</v>
      </c>
      <c r="B105" s="170" t="s">
        <v>411</v>
      </c>
      <c r="C105" s="16" t="s">
        <v>268</v>
      </c>
      <c r="D105" s="165" t="n">
        <v>15</v>
      </c>
      <c r="E105" s="165" t="n">
        <v>450</v>
      </c>
      <c r="F105" s="181"/>
    </row>
    <row r="106" s="128" customFormat="true" ht="33" hidden="false" customHeight="true" outlineLevel="0" collapsed="false">
      <c r="A106" s="186" t="n">
        <v>3</v>
      </c>
      <c r="B106" s="170" t="s">
        <v>412</v>
      </c>
      <c r="C106" s="16" t="s">
        <v>311</v>
      </c>
      <c r="D106" s="165" t="n">
        <v>30</v>
      </c>
      <c r="E106" s="165" t="n">
        <v>840</v>
      </c>
      <c r="F106" s="181"/>
    </row>
    <row r="107" s="128" customFormat="true" ht="33" hidden="false" customHeight="true" outlineLevel="0" collapsed="false">
      <c r="A107" s="186" t="n">
        <v>4</v>
      </c>
      <c r="B107" s="170" t="s">
        <v>413</v>
      </c>
      <c r="C107" s="16" t="s">
        <v>285</v>
      </c>
      <c r="D107" s="165" t="n">
        <v>25</v>
      </c>
      <c r="E107" s="165" t="n">
        <v>250</v>
      </c>
      <c r="F107" s="181"/>
    </row>
    <row r="108" s="128" customFormat="true" ht="29.25" hidden="false" customHeight="true" outlineLevel="0" collapsed="false">
      <c r="A108" s="179" t="s">
        <v>414</v>
      </c>
      <c r="B108" s="171" t="s">
        <v>415</v>
      </c>
      <c r="C108" s="16"/>
      <c r="D108" s="172" t="n">
        <f aca="false">D109+D116</f>
        <v>930</v>
      </c>
      <c r="E108" s="172" t="n">
        <f aca="false">E109+E116</f>
        <v>8070</v>
      </c>
      <c r="F108" s="181"/>
    </row>
    <row r="109" s="128" customFormat="true" ht="29.25" hidden="false" customHeight="true" outlineLevel="0" collapsed="false">
      <c r="A109" s="179" t="s">
        <v>241</v>
      </c>
      <c r="B109" s="171" t="s">
        <v>416</v>
      </c>
      <c r="C109" s="16"/>
      <c r="D109" s="172" t="n">
        <f aca="false">SUM(D110:D115)</f>
        <v>178</v>
      </c>
      <c r="E109" s="172" t="n">
        <f aca="false">E110+E112</f>
        <v>570</v>
      </c>
      <c r="F109" s="181"/>
    </row>
    <row r="110" s="128" customFormat="true" ht="29.25" hidden="true" customHeight="true" outlineLevel="0" collapsed="false">
      <c r="A110" s="229" t="s">
        <v>13</v>
      </c>
      <c r="B110" s="173" t="s">
        <v>341</v>
      </c>
      <c r="C110" s="16"/>
      <c r="D110" s="165"/>
      <c r="E110" s="174" t="n">
        <f aca="false">E111</f>
        <v>0</v>
      </c>
      <c r="F110" s="181"/>
    </row>
    <row r="111" s="128" customFormat="true" ht="61.5" hidden="true" customHeight="true" outlineLevel="0" collapsed="false">
      <c r="A111" s="186" t="n">
        <v>1</v>
      </c>
      <c r="B111" s="170" t="s">
        <v>417</v>
      </c>
      <c r="C111" s="16" t="s">
        <v>290</v>
      </c>
      <c r="D111" s="165" t="n">
        <v>58</v>
      </c>
      <c r="E111" s="165"/>
      <c r="F111" s="181"/>
    </row>
    <row r="112" s="128" customFormat="true" ht="25.5" hidden="false" customHeight="true" outlineLevel="0" collapsed="false">
      <c r="A112" s="229" t="s">
        <v>13</v>
      </c>
      <c r="B112" s="173" t="s">
        <v>345</v>
      </c>
      <c r="C112" s="16"/>
      <c r="D112" s="165"/>
      <c r="E112" s="174" t="n">
        <f aca="false">SUM(E113:E115)</f>
        <v>570</v>
      </c>
      <c r="F112" s="181"/>
    </row>
    <row r="113" s="128" customFormat="true" ht="51" hidden="false" customHeight="true" outlineLevel="0" collapsed="false">
      <c r="A113" s="186" t="n">
        <v>2</v>
      </c>
      <c r="B113" s="170" t="s">
        <v>418</v>
      </c>
      <c r="C113" s="16" t="s">
        <v>290</v>
      </c>
      <c r="D113" s="165" t="n">
        <v>52</v>
      </c>
      <c r="E113" s="165"/>
      <c r="F113" s="181"/>
    </row>
    <row r="114" s="128" customFormat="true" ht="61.5" hidden="false" customHeight="true" outlineLevel="0" collapsed="false">
      <c r="A114" s="186" t="n">
        <v>3</v>
      </c>
      <c r="B114" s="170" t="s">
        <v>419</v>
      </c>
      <c r="C114" s="16" t="s">
        <v>290</v>
      </c>
      <c r="D114" s="165" t="n">
        <v>38</v>
      </c>
      <c r="E114" s="165" t="n">
        <v>570</v>
      </c>
      <c r="F114" s="181"/>
    </row>
    <row r="115" s="128" customFormat="true" ht="39" hidden="false" customHeight="true" outlineLevel="0" collapsed="false">
      <c r="A115" s="186" t="n">
        <v>4</v>
      </c>
      <c r="B115" s="170" t="s">
        <v>420</v>
      </c>
      <c r="C115" s="16" t="s">
        <v>290</v>
      </c>
      <c r="D115" s="165" t="n">
        <v>30</v>
      </c>
      <c r="E115" s="165"/>
      <c r="F115" s="181"/>
    </row>
    <row r="116" s="128" customFormat="true" ht="29.25" hidden="false" customHeight="true" outlineLevel="0" collapsed="false">
      <c r="A116" s="179" t="s">
        <v>271</v>
      </c>
      <c r="B116" s="171" t="s">
        <v>421</v>
      </c>
      <c r="C116" s="16"/>
      <c r="D116" s="172" t="n">
        <f aca="false">SUM(D117:D123)</f>
        <v>752</v>
      </c>
      <c r="E116" s="172" t="n">
        <f aca="false">E117+E119+E122</f>
        <v>7500</v>
      </c>
      <c r="F116" s="181"/>
    </row>
    <row r="117" s="128" customFormat="true" ht="23.25" hidden="false" customHeight="true" outlineLevel="0" collapsed="false">
      <c r="A117" s="229" t="s">
        <v>13</v>
      </c>
      <c r="B117" s="173" t="s">
        <v>341</v>
      </c>
      <c r="C117" s="16"/>
      <c r="D117" s="165"/>
      <c r="E117" s="174" t="n">
        <f aca="false">E118</f>
        <v>0</v>
      </c>
      <c r="F117" s="181"/>
    </row>
    <row r="118" s="128" customFormat="true" ht="54" hidden="false" customHeight="true" outlineLevel="0" collapsed="false">
      <c r="A118" s="186" t="n">
        <v>1</v>
      </c>
      <c r="B118" s="170" t="s">
        <v>417</v>
      </c>
      <c r="C118" s="16" t="s">
        <v>307</v>
      </c>
      <c r="D118" s="165" t="n">
        <v>150</v>
      </c>
      <c r="E118" s="165"/>
      <c r="F118" s="181"/>
    </row>
    <row r="119" s="128" customFormat="true" ht="25.5" hidden="false" customHeight="true" outlineLevel="0" collapsed="false">
      <c r="A119" s="229" t="s">
        <v>13</v>
      </c>
      <c r="B119" s="173" t="s">
        <v>345</v>
      </c>
      <c r="C119" s="16"/>
      <c r="D119" s="165"/>
      <c r="E119" s="174" t="n">
        <f aca="false">E120+E121</f>
        <v>7500</v>
      </c>
      <c r="F119" s="181"/>
    </row>
    <row r="120" s="128" customFormat="true" ht="69.75" hidden="false" customHeight="true" outlineLevel="0" collapsed="false">
      <c r="A120" s="186" t="n">
        <v>2</v>
      </c>
      <c r="B120" s="170" t="s">
        <v>422</v>
      </c>
      <c r="C120" s="16" t="s">
        <v>423</v>
      </c>
      <c r="D120" s="165" t="n">
        <v>300</v>
      </c>
      <c r="E120" s="165" t="n">
        <v>3000</v>
      </c>
      <c r="F120" s="181"/>
    </row>
    <row r="121" s="128" customFormat="true" ht="68.25" hidden="false" customHeight="true" outlineLevel="0" collapsed="false">
      <c r="A121" s="186" t="n">
        <v>3</v>
      </c>
      <c r="B121" s="170" t="s">
        <v>424</v>
      </c>
      <c r="C121" s="16" t="s">
        <v>307</v>
      </c>
      <c r="D121" s="165" t="n">
        <v>300</v>
      </c>
      <c r="E121" s="165" t="n">
        <v>4500</v>
      </c>
      <c r="F121" s="181"/>
    </row>
    <row r="122" s="128" customFormat="true" ht="33.75" hidden="true" customHeight="true" outlineLevel="0" collapsed="false">
      <c r="A122" s="229" t="s">
        <v>13</v>
      </c>
      <c r="B122" s="173" t="s">
        <v>359</v>
      </c>
      <c r="C122" s="16"/>
      <c r="D122" s="165"/>
      <c r="E122" s="174" t="n">
        <f aca="false">E123</f>
        <v>0</v>
      </c>
      <c r="F122" s="181"/>
    </row>
    <row r="123" s="128" customFormat="true" ht="52.5" hidden="true" customHeight="true" outlineLevel="0" collapsed="false">
      <c r="A123" s="186" t="n">
        <v>4</v>
      </c>
      <c r="B123" s="170" t="s">
        <v>425</v>
      </c>
      <c r="C123" s="16"/>
      <c r="D123" s="165" t="n">
        <v>2</v>
      </c>
      <c r="E123" s="165"/>
      <c r="F123" s="181"/>
    </row>
    <row r="124" s="128" customFormat="true" ht="25.5" hidden="true" customHeight="true" outlineLevel="0" collapsed="false">
      <c r="A124" s="179" t="s">
        <v>426</v>
      </c>
      <c r="B124" s="171" t="s">
        <v>547</v>
      </c>
      <c r="C124" s="16"/>
      <c r="D124" s="172" t="n">
        <f aca="false">D125</f>
        <v>505</v>
      </c>
      <c r="E124" s="172" t="n">
        <f aca="false">E125</f>
        <v>0</v>
      </c>
      <c r="F124" s="181"/>
    </row>
    <row r="125" s="128" customFormat="true" ht="25.5" hidden="true" customHeight="true" outlineLevel="0" collapsed="false">
      <c r="A125" s="179" t="s">
        <v>241</v>
      </c>
      <c r="B125" s="171" t="s">
        <v>548</v>
      </c>
      <c r="C125" s="16"/>
      <c r="D125" s="172" t="n">
        <f aca="false">SUM(D126:D132)</f>
        <v>505</v>
      </c>
      <c r="E125" s="172" t="n">
        <f aca="false">E126+E128+E131</f>
        <v>0</v>
      </c>
      <c r="F125" s="181"/>
    </row>
    <row r="126" s="128" customFormat="true" ht="25.5" hidden="true" customHeight="true" outlineLevel="0" collapsed="false">
      <c r="A126" s="229" t="s">
        <v>13</v>
      </c>
      <c r="B126" s="173" t="s">
        <v>341</v>
      </c>
      <c r="C126" s="16"/>
      <c r="D126" s="165"/>
      <c r="E126" s="174" t="n">
        <f aca="false">E127</f>
        <v>0</v>
      </c>
      <c r="F126" s="181"/>
    </row>
    <row r="127" s="128" customFormat="true" ht="61.5" hidden="true" customHeight="true" outlineLevel="0" collapsed="false">
      <c r="A127" s="186" t="n">
        <v>1</v>
      </c>
      <c r="B127" s="170" t="s">
        <v>441</v>
      </c>
      <c r="C127" s="16"/>
      <c r="D127" s="165" t="n">
        <v>200</v>
      </c>
      <c r="E127" s="165"/>
      <c r="F127" s="181"/>
    </row>
    <row r="128" s="128" customFormat="true" ht="25.5" hidden="true" customHeight="true" outlineLevel="0" collapsed="false">
      <c r="A128" s="229" t="s">
        <v>13</v>
      </c>
      <c r="B128" s="173" t="s">
        <v>345</v>
      </c>
      <c r="C128" s="16"/>
      <c r="D128" s="165"/>
      <c r="E128" s="174" t="n">
        <f aca="false">E129+E130</f>
        <v>0</v>
      </c>
      <c r="F128" s="181"/>
    </row>
    <row r="129" s="128" customFormat="true" ht="42" hidden="true" customHeight="true" outlineLevel="0" collapsed="false">
      <c r="A129" s="186" t="n">
        <v>2</v>
      </c>
      <c r="B129" s="170" t="s">
        <v>442</v>
      </c>
      <c r="C129" s="16"/>
      <c r="D129" s="165" t="n">
        <v>100</v>
      </c>
      <c r="E129" s="165"/>
      <c r="F129" s="181"/>
    </row>
    <row r="130" s="128" customFormat="true" ht="69" hidden="true" customHeight="true" outlineLevel="0" collapsed="false">
      <c r="A130" s="186" t="n">
        <v>3</v>
      </c>
      <c r="B130" s="170" t="s">
        <v>439</v>
      </c>
      <c r="C130" s="16"/>
      <c r="D130" s="165" t="n">
        <v>200</v>
      </c>
      <c r="E130" s="165"/>
      <c r="F130" s="181"/>
    </row>
    <row r="131" s="128" customFormat="true" ht="24.75" hidden="true" customHeight="true" outlineLevel="0" collapsed="false">
      <c r="A131" s="229" t="s">
        <v>13</v>
      </c>
      <c r="B131" s="173" t="s">
        <v>359</v>
      </c>
      <c r="C131" s="16"/>
      <c r="D131" s="165"/>
      <c r="E131" s="174" t="n">
        <f aca="false">E132</f>
        <v>0</v>
      </c>
      <c r="F131" s="181"/>
    </row>
    <row r="132" s="128" customFormat="true" ht="53.25" hidden="true" customHeight="true" outlineLevel="0" collapsed="false">
      <c r="A132" s="186" t="n">
        <v>4</v>
      </c>
      <c r="B132" s="170" t="s">
        <v>368</v>
      </c>
      <c r="C132" s="16"/>
      <c r="D132" s="165" t="n">
        <v>5</v>
      </c>
      <c r="E132" s="165"/>
      <c r="F132" s="181"/>
    </row>
    <row r="133" s="128" customFormat="true" ht="25.5" hidden="false" customHeight="true" outlineLevel="0" collapsed="false">
      <c r="A133" s="179" t="s">
        <v>426</v>
      </c>
      <c r="B133" s="171" t="s">
        <v>427</v>
      </c>
      <c r="C133" s="16"/>
      <c r="D133" s="172" t="n">
        <f aca="false">D134</f>
        <v>556</v>
      </c>
      <c r="E133" s="172" t="n">
        <f aca="false">E134</f>
        <v>3480</v>
      </c>
      <c r="F133" s="181"/>
    </row>
    <row r="134" s="128" customFormat="true" ht="25.5" hidden="false" customHeight="true" outlineLevel="0" collapsed="false">
      <c r="A134" s="179" t="s">
        <v>241</v>
      </c>
      <c r="B134" s="171" t="s">
        <v>428</v>
      </c>
      <c r="C134" s="16"/>
      <c r="D134" s="172" t="n">
        <f aca="false">SUM(D135:D146)</f>
        <v>556</v>
      </c>
      <c r="E134" s="172" t="n">
        <f aca="false">E135+E139+E142</f>
        <v>3480</v>
      </c>
      <c r="F134" s="181"/>
    </row>
    <row r="135" s="128" customFormat="true" ht="25.5" hidden="false" customHeight="true" outlineLevel="0" collapsed="false">
      <c r="A135" s="229" t="s">
        <v>13</v>
      </c>
      <c r="B135" s="173" t="s">
        <v>341</v>
      </c>
      <c r="C135" s="16"/>
      <c r="D135" s="165"/>
      <c r="E135" s="174" t="n">
        <f aca="false">E136+E137+E138</f>
        <v>3420</v>
      </c>
      <c r="F135" s="181"/>
    </row>
    <row r="136" s="128" customFormat="true" ht="24.75" hidden="false" customHeight="true" outlineLevel="0" collapsed="false">
      <c r="A136" s="186" t="n">
        <v>1</v>
      </c>
      <c r="B136" s="170" t="s">
        <v>429</v>
      </c>
      <c r="C136" s="16"/>
      <c r="D136" s="165" t="n">
        <v>58</v>
      </c>
      <c r="E136" s="165" t="n">
        <v>580</v>
      </c>
      <c r="F136" s="181"/>
    </row>
    <row r="137" s="128" customFormat="true" ht="24.75" hidden="false" customHeight="true" outlineLevel="0" collapsed="false">
      <c r="A137" s="186" t="n">
        <v>2</v>
      </c>
      <c r="B137" s="170" t="s">
        <v>430</v>
      </c>
      <c r="C137" s="16"/>
      <c r="D137" s="165" t="n">
        <v>88</v>
      </c>
      <c r="E137" s="165" t="n">
        <v>2640</v>
      </c>
      <c r="F137" s="181"/>
    </row>
    <row r="138" s="128" customFormat="true" ht="24.75" hidden="false" customHeight="true" outlineLevel="0" collapsed="false">
      <c r="A138" s="186" t="n">
        <v>3</v>
      </c>
      <c r="B138" s="170" t="s">
        <v>431</v>
      </c>
      <c r="C138" s="16"/>
      <c r="D138" s="165" t="n">
        <v>20</v>
      </c>
      <c r="E138" s="165" t="n">
        <v>200</v>
      </c>
      <c r="F138" s="181"/>
    </row>
    <row r="139" s="128" customFormat="true" ht="24.75" hidden="false" customHeight="true" outlineLevel="0" collapsed="false">
      <c r="A139" s="229" t="s">
        <v>13</v>
      </c>
      <c r="B139" s="173" t="s">
        <v>345</v>
      </c>
      <c r="C139" s="16"/>
      <c r="D139" s="165"/>
      <c r="E139" s="174" t="n">
        <f aca="false">E140+E141</f>
        <v>60</v>
      </c>
      <c r="F139" s="181"/>
    </row>
    <row r="140" s="128" customFormat="true" ht="37.5" hidden="false" customHeight="true" outlineLevel="0" collapsed="false">
      <c r="A140" s="186" t="n">
        <v>4</v>
      </c>
      <c r="B140" s="170" t="s">
        <v>432</v>
      </c>
      <c r="C140" s="16"/>
      <c r="D140" s="165" t="n">
        <v>4</v>
      </c>
      <c r="E140" s="165" t="n">
        <v>60</v>
      </c>
      <c r="F140" s="181"/>
    </row>
    <row r="141" s="128" customFormat="true" ht="27.75" hidden="true" customHeight="true" outlineLevel="0" collapsed="false">
      <c r="A141" s="186" t="n">
        <v>5</v>
      </c>
      <c r="B141" s="170" t="s">
        <v>433</v>
      </c>
      <c r="C141" s="16"/>
      <c r="D141" s="165" t="n">
        <v>150</v>
      </c>
      <c r="E141" s="165"/>
      <c r="F141" s="181"/>
    </row>
    <row r="142" s="128" customFormat="true" ht="22.5" hidden="true" customHeight="true" outlineLevel="0" collapsed="false">
      <c r="A142" s="229" t="s">
        <v>13</v>
      </c>
      <c r="B142" s="173" t="s">
        <v>359</v>
      </c>
      <c r="C142" s="16"/>
      <c r="D142" s="165"/>
      <c r="E142" s="174" t="n">
        <f aca="false">E143+E144+E145+E146</f>
        <v>0</v>
      </c>
      <c r="F142" s="181"/>
    </row>
    <row r="143" s="128" customFormat="true" ht="66" hidden="true" customHeight="true" outlineLevel="0" collapsed="false">
      <c r="A143" s="186" t="n">
        <v>6</v>
      </c>
      <c r="B143" s="170" t="s">
        <v>434</v>
      </c>
      <c r="C143" s="16"/>
      <c r="D143" s="165" t="n">
        <v>2</v>
      </c>
      <c r="E143" s="165"/>
      <c r="F143" s="181"/>
    </row>
    <row r="144" s="128" customFormat="true" ht="26.25" hidden="true" customHeight="true" outlineLevel="0" collapsed="false">
      <c r="A144" s="186" t="n">
        <v>7</v>
      </c>
      <c r="B144" s="170" t="s">
        <v>435</v>
      </c>
      <c r="C144" s="16"/>
      <c r="D144" s="165" t="n">
        <v>200</v>
      </c>
      <c r="E144" s="165"/>
      <c r="F144" s="181"/>
    </row>
    <row r="145" s="128" customFormat="true" ht="26.25" hidden="true" customHeight="true" outlineLevel="0" collapsed="false">
      <c r="A145" s="186" t="n">
        <v>8</v>
      </c>
      <c r="B145" s="170" t="s">
        <v>436</v>
      </c>
      <c r="C145" s="16"/>
      <c r="D145" s="165" t="n">
        <v>4</v>
      </c>
      <c r="E145" s="165"/>
      <c r="F145" s="181"/>
    </row>
    <row r="146" s="128" customFormat="true" ht="26.25" hidden="true" customHeight="true" outlineLevel="0" collapsed="false">
      <c r="A146" s="186" t="n">
        <v>9</v>
      </c>
      <c r="B146" s="170" t="s">
        <v>437</v>
      </c>
      <c r="C146" s="16"/>
      <c r="D146" s="165" t="n">
        <v>30</v>
      </c>
      <c r="E146" s="165"/>
      <c r="F146" s="181"/>
    </row>
    <row r="147" customFormat="false" ht="28.5" hidden="false" customHeight="true" outlineLevel="0" collapsed="false">
      <c r="A147" s="151" t="s">
        <v>334</v>
      </c>
      <c r="B147" s="151"/>
      <c r="C147" s="163"/>
      <c r="D147" s="191" t="n">
        <f aca="false">D133+D124+D108+D84+D7</f>
        <v>12501</v>
      </c>
      <c r="E147" s="191" t="n">
        <f aca="false">E133+E124+E108+E84+E7</f>
        <v>100000</v>
      </c>
      <c r="F147" s="153"/>
    </row>
    <row r="148" customFormat="false" ht="25.5" hidden="false" customHeight="true" outlineLevel="0" collapsed="false">
      <c r="A148" s="397" t="s">
        <v>549</v>
      </c>
      <c r="B148" s="397"/>
      <c r="C148" s="397"/>
      <c r="D148" s="397"/>
      <c r="E148" s="397"/>
      <c r="F148" s="397"/>
    </row>
  </sheetData>
  <mergeCells count="12">
    <mergeCell ref="A1:F1"/>
    <mergeCell ref="A2:F2"/>
    <mergeCell ref="A3:F3"/>
    <mergeCell ref="E4:F4"/>
    <mergeCell ref="A5:A6"/>
    <mergeCell ref="B5:B6"/>
    <mergeCell ref="C5:C6"/>
    <mergeCell ref="D5:D6"/>
    <mergeCell ref="E5:E6"/>
    <mergeCell ref="F5:F6"/>
    <mergeCell ref="A147:B147"/>
    <mergeCell ref="A148:F148"/>
  </mergeCells>
  <printOptions headings="false" gridLines="false" gridLinesSet="true" horizontalCentered="true" verticalCentered="false"/>
  <pageMargins left="0" right="0" top="0.409722222222222" bottom="0.329861111111111"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05-14T14:53:53Z</dcterms:modified>
  <cp:revision>0</cp:revision>
  <dc:subject/>
  <dc:title/>
</cp:coreProperties>
</file>